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  <sheet name="TYr2014" sheetId="2" state="visible" r:id="rId3"/>
    <sheet name="TYr2013" sheetId="3" state="visible" r:id="rId4"/>
    <sheet name="TYr2012" sheetId="4" state="visible" r:id="rId5"/>
    <sheet name="TYr2011" sheetId="5" state="visible" r:id="rId6"/>
    <sheet name="TYr2010" sheetId="6" state="visible" r:id="rId7"/>
    <sheet name="TYr2009" sheetId="7" state="visible" r:id="rId8"/>
    <sheet name="TYr2008" sheetId="8" state="visible" r:id="rId9"/>
    <sheet name="TYr2007" sheetId="9" state="visible" r:id="rId10"/>
    <sheet name="TYr2006" sheetId="10" state="visible" r:id="rId11"/>
    <sheet name="TYr2005" sheetId="11" state="visible" r:id="rId12"/>
    <sheet name="TYr2004" sheetId="12" state="visible" r:id="rId13"/>
    <sheet name="TYr2003" sheetId="13" state="visible" r:id="rId14"/>
    <sheet name="TYr2002" sheetId="14" state="visible" r:id="rId15"/>
    <sheet name="TYr2001" sheetId="15" state="visible" r:id="rId16"/>
    <sheet name="TYr2000" sheetId="16" state="visible" r:id="rId17"/>
    <sheet name="TYr1999" sheetId="17" state="visible" r:id="rId18"/>
    <sheet name="TYr1998" sheetId="18" state="visible" r:id="rId19"/>
    <sheet name="TYr1997" sheetId="19" state="visible" r:id="rId20"/>
    <sheet name="TYr1996" sheetId="20" state="visible" r:id="rId21"/>
    <sheet name="TYr1995" sheetId="21" state="visible" r:id="rId22"/>
    <sheet name="TYr1994" sheetId="22" state="visible" r:id="rId23"/>
    <sheet name="TYr1993" sheetId="23" state="visible" r:id="rId24"/>
    <sheet name="TYr1992" sheetId="24" state="visible" r:id="rId25"/>
    <sheet name="TYr1991" sheetId="25" state="visible" r:id="rId26"/>
    <sheet name="TYr1990" sheetId="26" state="visible" r:id="rId27"/>
    <sheet name="TYr1989" sheetId="27" state="visible" r:id="rId28"/>
    <sheet name="TYr1988" sheetId="28" state="visible" r:id="rId29"/>
    <sheet name="TYr1987" sheetId="29" state="visible" r:id="rId30"/>
    <sheet name="TYr1986" sheetId="30" state="visible" r:id="rId31"/>
    <sheet name="TYr1985" sheetId="31" state="visible" r:id="rId32"/>
    <sheet name="TYr1984" sheetId="32" state="visible" r:id="rId33"/>
    <sheet name="TYr1983" sheetId="33" state="visible" r:id="rId34"/>
    <sheet name="TYr1982" sheetId="34" state="visible" r:id="rId35"/>
    <sheet name="TYr198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">
  <si>
    <t xml:space="preserve">TYear</t>
  </si>
  <si>
    <t xml:space="preserve">Common Name</t>
  </si>
  <si>
    <t xml:space="preserve">#OfThefts</t>
  </si>
  <si>
    <t xml:space="preserve">MostComn Veh. Year</t>
  </si>
  <si>
    <t xml:space="preserve">ComnName Ranking</t>
  </si>
  <si>
    <t xml:space="preserve">60</t>
  </si>
  <si>
    <t xml:space="preserve">Veh Year</t>
  </si>
  <si>
    <t xml:space="preserve">% of Total Camaros</t>
  </si>
  <si>
    <t xml:space="preserve">Chevrolet Camaro</t>
  </si>
  <si>
    <t xml:space="preserve">VehYear</t>
  </si>
  <si>
    <t xml:space="preserve">1984/1986</t>
  </si>
  <si>
    <t xml:space="preserve">% of Total Camaro</t>
  </si>
  <si>
    <t xml:space="preserve">% of Total T-Bi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@"/>
    <numFmt numFmtId="170" formatCode="0.00%"/>
    <numFmt numFmtId="171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Yr1981" xfId="21"/>
    <cellStyle name="Normal_TYr1982" xfId="22"/>
    <cellStyle name="Normal_TYr1983" xfId="23"/>
    <cellStyle name="Normal_TYr1984" xfId="24"/>
    <cellStyle name="Normal_TYr1985" xfId="25"/>
    <cellStyle name="Normal_TYr1986" xfId="26"/>
    <cellStyle name="Normal_TYr1987" xfId="27"/>
    <cellStyle name="Normal_TYr1988" xfId="28"/>
    <cellStyle name="Normal_TYr1989" xfId="29"/>
    <cellStyle name="Normal_TYr1990" xfId="30"/>
    <cellStyle name="Normal_TYr1991" xfId="31"/>
    <cellStyle name="Normal_TYr1992" xfId="32"/>
    <cellStyle name="Normal_TYr1993" xfId="33"/>
    <cellStyle name="Normal_TYr1994" xfId="34"/>
    <cellStyle name="Normal_TYr1995" xfId="35"/>
    <cellStyle name="Normal_TYr1996" xfId="36"/>
    <cellStyle name="Normal_TYr1997" xfId="37"/>
    <cellStyle name="Normal_TYr1998" xfId="38"/>
    <cellStyle name="Normal_TYr1999" xfId="39"/>
    <cellStyle name="Normal_TYr2000" xfId="40"/>
    <cellStyle name="Normal_TYr2001" xfId="41"/>
    <cellStyle name="Normal_TYr2002" xfId="42"/>
    <cellStyle name="Normal_TYr2003" xfId="43"/>
    <cellStyle name="Normal_TYr2004" xfId="44"/>
    <cellStyle name="Normal_TYr2005" xfId="45"/>
    <cellStyle name="Normal_TYr2006" xfId="46"/>
    <cellStyle name="Normal_TYr2007" xfId="47"/>
    <cellStyle name="Normal_TYr2008" xfId="48"/>
    <cellStyle name="Normal_TYr2009" xfId="49"/>
    <cellStyle name="Normal_TYr2010" xfId="50"/>
    <cellStyle name="Normal_TYr2011" xfId="51"/>
    <cellStyle name="Normal_TYr2012" xfId="52"/>
    <cellStyle name="Normal_TYr2013" xfId="53"/>
    <cellStyle name="Normal_TYr201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8.28"/>
    <col collapsed="false" customWidth="true" hidden="false" outlineLevel="0" max="3" min="3" style="2" width="8.85"/>
    <col collapsed="false" customWidth="true" hidden="false" outlineLevel="0" max="4" min="4" style="0" width="19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5" hidden="false" customHeight="false" outlineLevel="0" collapsed="false">
      <c r="A2" s="7" t="n">
        <v>2014</v>
      </c>
      <c r="B2" s="1" t="str">
        <f aca="false">TYr2014!$B$2</f>
        <v>Chevrolet Camaro</v>
      </c>
      <c r="C2" s="8" t="n">
        <v>2612</v>
      </c>
      <c r="D2" s="9" t="n">
        <f aca="false">TYr2014!$C$2</f>
        <v>2014</v>
      </c>
      <c r="E2" s="10" t="n">
        <v>41</v>
      </c>
    </row>
    <row r="3" customFormat="false" ht="12.75" hidden="false" customHeight="false" outlineLevel="0" collapsed="false">
      <c r="A3" s="7" t="n">
        <v>2013</v>
      </c>
      <c r="B3" s="1" t="str">
        <f aca="false">TYr2013!$B$2</f>
        <v>Chevrolet Camaro</v>
      </c>
      <c r="C3" s="10" t="n">
        <v>2283</v>
      </c>
      <c r="D3" s="9" t="n">
        <f aca="false">TYr2013!$C$2</f>
        <v>2013</v>
      </c>
      <c r="E3" s="10" t="n">
        <v>56</v>
      </c>
    </row>
    <row r="4" customFormat="false" ht="12.75" hidden="false" customHeight="false" outlineLevel="0" collapsed="false">
      <c r="A4" s="7" t="n">
        <v>2012</v>
      </c>
      <c r="B4" s="1" t="str">
        <f aca="false">TYr2012!$B$2</f>
        <v>Chevrolet Camaro</v>
      </c>
      <c r="C4" s="10" t="n">
        <v>2288</v>
      </c>
      <c r="D4" s="9" t="n">
        <f aca="false">TYr2012!$C$2</f>
        <v>2012</v>
      </c>
      <c r="E4" s="10" t="n">
        <v>58</v>
      </c>
    </row>
    <row r="5" customFormat="false" ht="12.75" hidden="false" customHeight="false" outlineLevel="0" collapsed="false">
      <c r="A5" s="7" t="n">
        <v>2011</v>
      </c>
      <c r="B5" s="1" t="str">
        <f aca="false">TYr2011!$B$2</f>
        <v>Chevrolet Camaro</v>
      </c>
      <c r="C5" s="2" t="n">
        <v>2137</v>
      </c>
      <c r="D5" s="9" t="n">
        <f aca="false">TYr2011!$C$2</f>
        <v>2011</v>
      </c>
      <c r="E5" s="11" t="s">
        <v>5</v>
      </c>
    </row>
    <row r="6" customFormat="false" ht="12.75" hidden="false" customHeight="false" outlineLevel="0" collapsed="false">
      <c r="A6" s="12" t="n">
        <v>2010</v>
      </c>
      <c r="B6" s="1" t="str">
        <f aca="false">TYr2010!$B$2</f>
        <v>Chevrolet Camaro</v>
      </c>
      <c r="C6" s="2" t="n">
        <v>2110</v>
      </c>
      <c r="D6" s="9" t="n">
        <f aca="false">TYr2010!$C$2</f>
        <v>2010</v>
      </c>
      <c r="E6" s="0" t="n">
        <v>66</v>
      </c>
    </row>
    <row r="7" customFormat="false" ht="12.75" hidden="false" customHeight="false" outlineLevel="0" collapsed="false">
      <c r="A7" s="13" t="n">
        <v>2009</v>
      </c>
      <c r="B7" s="1" t="str">
        <f aca="false">TYr2009!$B$2</f>
        <v>Chevrolet Camaro</v>
      </c>
      <c r="C7" s="14" t="n">
        <v>2106</v>
      </c>
      <c r="D7" s="9" t="n">
        <f aca="false">TYr2009!$C$2</f>
        <v>1995</v>
      </c>
      <c r="E7" s="0" t="n">
        <v>70</v>
      </c>
    </row>
    <row r="8" customFormat="false" ht="12.75" hidden="false" customHeight="false" outlineLevel="0" collapsed="false">
      <c r="A8" s="15" t="n">
        <v>2008</v>
      </c>
      <c r="B8" s="1" t="str">
        <f aca="false">TYr2008!$B$2</f>
        <v>Chevrolet Camaro</v>
      </c>
      <c r="C8" s="16" t="n">
        <v>2277</v>
      </c>
      <c r="D8" s="9" t="n">
        <f aca="false">TYr2008!$C$2</f>
        <v>1994</v>
      </c>
      <c r="E8" s="0" t="n">
        <v>74</v>
      </c>
    </row>
    <row r="9" customFormat="false" ht="12.75" hidden="false" customHeight="false" outlineLevel="0" collapsed="false">
      <c r="A9" s="15" t="n">
        <v>2007</v>
      </c>
      <c r="B9" s="1" t="str">
        <f aca="false">TYr2007!$B$2</f>
        <v>Chevrolet Camaro</v>
      </c>
      <c r="C9" s="16" t="n">
        <v>3126</v>
      </c>
      <c r="D9" s="9" t="n">
        <f aca="false">TYr2007!$C$2</f>
        <v>1995</v>
      </c>
      <c r="E9" s="0" t="n">
        <v>68</v>
      </c>
    </row>
    <row r="10" customFormat="false" ht="12.75" hidden="false" customHeight="false" outlineLevel="0" collapsed="false">
      <c r="A10" s="15" t="n">
        <v>2006</v>
      </c>
      <c r="B10" s="1" t="str">
        <f aca="false">TYr2006!$B$2</f>
        <v>Chevrolet Camaro</v>
      </c>
      <c r="C10" s="16" t="n">
        <v>3787</v>
      </c>
      <c r="D10" s="9" t="n">
        <f aca="false">TYr2006!$C$2</f>
        <v>1995</v>
      </c>
      <c r="E10" s="0" t="n">
        <v>63</v>
      </c>
    </row>
    <row r="11" customFormat="false" ht="12.75" hidden="false" customHeight="false" outlineLevel="0" collapsed="false">
      <c r="A11" s="15" t="n">
        <v>2005</v>
      </c>
      <c r="B11" s="1" t="str">
        <f aca="false">TYr2005!$B$2</f>
        <v>Chevrolet Camaro</v>
      </c>
      <c r="C11" s="16" t="n">
        <v>4619</v>
      </c>
      <c r="D11" s="9" t="n">
        <f aca="false">TYr2005!$C$2</f>
        <v>1995</v>
      </c>
      <c r="E11" s="0" t="n">
        <v>51</v>
      </c>
    </row>
    <row r="12" customFormat="false" ht="12.75" hidden="false" customHeight="false" outlineLevel="0" collapsed="false">
      <c r="A12" s="15" t="n">
        <v>2004</v>
      </c>
      <c r="B12" s="1" t="str">
        <f aca="false">TYr2004!$B$2</f>
        <v>Chevrolet Camaro</v>
      </c>
      <c r="C12" s="16" t="n">
        <v>5437</v>
      </c>
      <c r="D12" s="9" t="n">
        <f aca="false">TYr2004!$C$2</f>
        <v>1995</v>
      </c>
      <c r="E12" s="0" t="n">
        <v>41</v>
      </c>
    </row>
    <row r="13" customFormat="false" ht="12.75" hidden="false" customHeight="false" outlineLevel="0" collapsed="false">
      <c r="A13" s="15" t="n">
        <v>2003</v>
      </c>
      <c r="B13" s="1" t="str">
        <f aca="false">TYr2003!$B$2</f>
        <v>Chevrolet Camaro</v>
      </c>
      <c r="C13" s="16" t="n">
        <v>6512</v>
      </c>
      <c r="D13" s="9" t="n">
        <f aca="false">TYr2003!$C$2</f>
        <v>1995</v>
      </c>
      <c r="E13" s="0" t="n">
        <v>36</v>
      </c>
    </row>
    <row r="14" customFormat="false" ht="12.75" hidden="false" customHeight="false" outlineLevel="0" collapsed="false">
      <c r="A14" s="15" t="n">
        <v>2002</v>
      </c>
      <c r="B14" s="1" t="str">
        <f aca="false">TYr2002!$B$2</f>
        <v>Chevrolet Camaro</v>
      </c>
      <c r="C14" s="16" t="n">
        <v>7877</v>
      </c>
      <c r="D14" s="9" t="n">
        <f aca="false">TYr2002!$C$2</f>
        <v>1986</v>
      </c>
      <c r="E14" s="0" t="n">
        <v>33</v>
      </c>
    </row>
    <row r="15" customFormat="false" ht="12.75" hidden="false" customHeight="false" outlineLevel="0" collapsed="false">
      <c r="A15" s="15" t="n">
        <v>2001</v>
      </c>
      <c r="B15" s="1" t="str">
        <f aca="false">TYr2001!$B$2</f>
        <v>Chevrolet Camaro</v>
      </c>
      <c r="C15" s="16" t="n">
        <v>8906</v>
      </c>
      <c r="D15" s="9" t="n">
        <f aca="false">TYr2001!$C$2</f>
        <v>1986</v>
      </c>
      <c r="E15" s="0" t="n">
        <v>30</v>
      </c>
    </row>
    <row r="16" customFormat="false" ht="12.75" hidden="false" customHeight="false" outlineLevel="0" collapsed="false">
      <c r="A16" s="12" t="n">
        <v>2000</v>
      </c>
      <c r="B16" s="1" t="str">
        <f aca="false">TYr2000!$B$2</f>
        <v>Chevrolet Camaro</v>
      </c>
      <c r="C16" s="2" t="n">
        <f aca="false">TYr2000!$F$1</f>
        <v>7700</v>
      </c>
      <c r="D16" s="9" t="n">
        <f aca="false">TYr2000!$C$2</f>
        <v>1986</v>
      </c>
    </row>
    <row r="17" customFormat="false" ht="12.75" hidden="false" customHeight="false" outlineLevel="0" collapsed="false">
      <c r="A17" s="12" t="n">
        <v>1999</v>
      </c>
      <c r="B17" s="1" t="str">
        <f aca="false">TYr1999!$B$2</f>
        <v>Chevrolet Camaro</v>
      </c>
      <c r="C17" s="2" t="n">
        <v>9106</v>
      </c>
      <c r="D17" s="9" t="n">
        <f aca="false">TYr1999!$C$2</f>
        <v>1986</v>
      </c>
    </row>
    <row r="18" customFormat="false" ht="12.75" hidden="false" customHeight="false" outlineLevel="0" collapsed="false">
      <c r="A18" s="12" t="n">
        <v>1998</v>
      </c>
      <c r="B18" s="1" t="str">
        <f aca="false">TYr1998!$B$2</f>
        <v>Chevrolet Camaro</v>
      </c>
      <c r="C18" s="2" t="n">
        <v>11626</v>
      </c>
      <c r="D18" s="9" t="n">
        <f aca="false">TYr1998!$C$2</f>
        <v>1986</v>
      </c>
    </row>
    <row r="19" customFormat="false" ht="12.75" hidden="false" customHeight="false" outlineLevel="0" collapsed="false">
      <c r="A19" s="12" t="n">
        <v>1997</v>
      </c>
      <c r="B19" s="1" t="str">
        <f aca="false">TYr1997!$B$2</f>
        <v>Chevrolet Camaro</v>
      </c>
      <c r="C19" s="2" t="n">
        <v>14340</v>
      </c>
      <c r="D19" s="9" t="n">
        <f aca="false">TYr1997!$C$2</f>
        <v>1986</v>
      </c>
    </row>
    <row r="20" customFormat="false" ht="12.75" hidden="false" customHeight="false" outlineLevel="0" collapsed="false">
      <c r="A20" s="12" t="n">
        <v>1996</v>
      </c>
      <c r="B20" s="1" t="str">
        <f aca="false">TYr1996!$B$2</f>
        <v>Chevrolet Camaro</v>
      </c>
      <c r="C20" s="2" t="n">
        <v>15917</v>
      </c>
      <c r="D20" s="9" t="n">
        <f aca="false">TYr1996!$C$2</f>
        <v>1986</v>
      </c>
    </row>
    <row r="21" customFormat="false" ht="12.75" hidden="false" customHeight="false" outlineLevel="0" collapsed="false">
      <c r="A21" s="12" t="n">
        <v>1995</v>
      </c>
      <c r="B21" s="1" t="str">
        <f aca="false">TYr1995!$B$2</f>
        <v>Chevrolet Camaro</v>
      </c>
      <c r="C21" s="2" t="n">
        <v>19363</v>
      </c>
      <c r="D21" s="9" t="n">
        <f aca="false">TYr1995!$C$2</f>
        <v>1984</v>
      </c>
    </row>
    <row r="22" customFormat="false" ht="12.75" hidden="false" customHeight="false" outlineLevel="0" collapsed="false">
      <c r="A22" s="12" t="n">
        <v>1994</v>
      </c>
      <c r="B22" s="1" t="str">
        <f aca="false">TYr1994!$B$2</f>
        <v>Chevrolet Camaro</v>
      </c>
      <c r="C22" s="2" t="n">
        <v>19816</v>
      </c>
      <c r="D22" s="9" t="str">
        <f aca="false">TYr1994!$C$2</f>
        <v>1984/1986</v>
      </c>
    </row>
    <row r="23" customFormat="false" ht="12.75" hidden="false" customHeight="false" outlineLevel="0" collapsed="false">
      <c r="A23" s="12" t="n">
        <v>1993</v>
      </c>
      <c r="B23" s="1" t="str">
        <f aca="false">TYr1993!$B$2</f>
        <v>Chevrolet Camaro</v>
      </c>
      <c r="C23" s="2" t="n">
        <v>24047</v>
      </c>
      <c r="D23" s="9" t="n">
        <f aca="false">TYr1993!$C$2</f>
        <v>1986</v>
      </c>
    </row>
    <row r="24" customFormat="false" ht="12.75" hidden="false" customHeight="false" outlineLevel="0" collapsed="false">
      <c r="A24" s="12" t="n">
        <v>1992</v>
      </c>
      <c r="B24" s="1" t="str">
        <f aca="false">TYr1992!$B$2</f>
        <v>Chevrolet Camaro</v>
      </c>
      <c r="C24" s="2" t="n">
        <v>27439</v>
      </c>
      <c r="D24" s="9" t="n">
        <f aca="false">TYr1992!$C$2</f>
        <v>1986</v>
      </c>
    </row>
    <row r="25" customFormat="false" ht="12.75" hidden="false" customHeight="false" outlineLevel="0" collapsed="false">
      <c r="A25" s="12" t="n">
        <v>1991</v>
      </c>
      <c r="B25" s="1" t="str">
        <f aca="false">TYr1991!$B$2</f>
        <v>Chevrolet Camaro</v>
      </c>
      <c r="C25" s="2" t="n">
        <v>31291</v>
      </c>
      <c r="D25" s="9" t="n">
        <f aca="false">TYr1991!$C$2</f>
        <v>1986</v>
      </c>
    </row>
    <row r="26" customFormat="false" ht="12.75" hidden="false" customHeight="false" outlineLevel="0" collapsed="false">
      <c r="A26" s="12" t="n">
        <v>1990</v>
      </c>
      <c r="B26" s="1" t="str">
        <f aca="false">TYr1990!$B$2</f>
        <v>Chevrolet Camaro</v>
      </c>
      <c r="C26" s="2" t="n">
        <v>33576</v>
      </c>
      <c r="D26" s="9" t="n">
        <f aca="false">TYr1990!$C$2</f>
        <v>1986</v>
      </c>
    </row>
    <row r="27" customFormat="false" ht="12.75" hidden="false" customHeight="false" outlineLevel="0" collapsed="false">
      <c r="A27" s="12" t="n">
        <v>1989</v>
      </c>
      <c r="B27" s="1" t="str">
        <f aca="false">TYr1989!$B$2</f>
        <v>Chevrolet Camaro</v>
      </c>
      <c r="C27" s="2" t="n">
        <v>35881</v>
      </c>
      <c r="D27" s="9" t="n">
        <f aca="false">TYr1989!$C$2</f>
        <v>1986</v>
      </c>
    </row>
    <row r="28" customFormat="false" ht="12.75" hidden="false" customHeight="false" outlineLevel="0" collapsed="false">
      <c r="A28" s="12" t="n">
        <v>1988</v>
      </c>
      <c r="B28" s="1" t="str">
        <f aca="false">TYr1988!$B$2</f>
        <v>Chevrolet Camaro</v>
      </c>
      <c r="C28" s="2" t="n">
        <v>33975</v>
      </c>
      <c r="D28" s="9" t="n">
        <f aca="false">TYr1988!$C$2</f>
        <v>1986</v>
      </c>
    </row>
    <row r="29" customFormat="false" ht="12.75" hidden="false" customHeight="false" outlineLevel="0" collapsed="false">
      <c r="A29" s="12" t="n">
        <v>1987</v>
      </c>
      <c r="B29" s="1" t="str">
        <f aca="false">TYr1987!$B$2</f>
        <v>Chevrolet Camaro</v>
      </c>
      <c r="C29" s="2" t="n">
        <v>32110</v>
      </c>
      <c r="D29" s="9" t="n">
        <f aca="false">TYr1987!$C$2</f>
        <v>1986</v>
      </c>
    </row>
    <row r="30" customFormat="false" ht="12.75" hidden="false" customHeight="false" outlineLevel="0" collapsed="false">
      <c r="A30" s="12" t="n">
        <v>1986</v>
      </c>
      <c r="B30" s="1" t="str">
        <f aca="false">TYr1986!$B$2</f>
        <v>Chevrolet Camaro</v>
      </c>
      <c r="C30" s="2" t="n">
        <v>30001</v>
      </c>
      <c r="D30" s="9" t="n">
        <f aca="false">TYr1986!$C$2</f>
        <v>1986</v>
      </c>
    </row>
    <row r="31" customFormat="false" ht="12.75" hidden="false" customHeight="false" outlineLevel="0" collapsed="false">
      <c r="A31" s="12" t="n">
        <v>1985</v>
      </c>
      <c r="B31" s="1" t="str">
        <f aca="false">TYr1985!$B$2</f>
        <v>Chevrolet Camaro</v>
      </c>
      <c r="C31" s="2" t="n">
        <v>22852</v>
      </c>
      <c r="D31" s="9" t="n">
        <f aca="false">TYr1985!$C$2</f>
        <v>1984</v>
      </c>
    </row>
    <row r="32" customFormat="false" ht="12.75" hidden="false" customHeight="false" outlineLevel="0" collapsed="false">
      <c r="A32" s="12" t="n">
        <v>1984</v>
      </c>
      <c r="B32" s="1" t="str">
        <f aca="false">TYr1984!$B$2</f>
        <v>Chevrolet Camaro</v>
      </c>
      <c r="C32" s="2" t="n">
        <v>18156</v>
      </c>
      <c r="D32" s="9" t="n">
        <f aca="false">TYr1984!$C$2</f>
        <v>1984</v>
      </c>
    </row>
    <row r="33" customFormat="false" ht="12.75" hidden="false" customHeight="false" outlineLevel="0" collapsed="false">
      <c r="A33" s="12" t="n">
        <v>1983</v>
      </c>
      <c r="B33" s="1" t="str">
        <f aca="false">TYr1983!$B$2</f>
        <v>Chevrolet Camaro</v>
      </c>
      <c r="C33" s="2" t="n">
        <v>15951</v>
      </c>
      <c r="D33" s="9" t="n">
        <f aca="false">TYr1983!$C$2</f>
        <v>1982</v>
      </c>
    </row>
    <row r="34" customFormat="false" ht="12.75" hidden="false" customHeight="false" outlineLevel="0" collapsed="false">
      <c r="A34" s="12" t="n">
        <v>1982</v>
      </c>
      <c r="B34" s="1" t="str">
        <f aca="false">TYr1982!$B$2</f>
        <v>Chevrolet Camaro</v>
      </c>
      <c r="C34" s="2" t="n">
        <v>13925</v>
      </c>
      <c r="D34" s="9" t="n">
        <f aca="false">TYr1982!$C$2</f>
        <v>1979</v>
      </c>
    </row>
    <row r="35" customFormat="false" ht="12.75" hidden="false" customHeight="false" outlineLevel="0" collapsed="false">
      <c r="A35" s="12" t="n">
        <v>1981</v>
      </c>
      <c r="B35" s="1" t="str">
        <f aca="false">TYr1981!$B$2</f>
        <v>Chevrolet Camaro</v>
      </c>
      <c r="C35" s="2" t="n">
        <v>13634</v>
      </c>
      <c r="D35" s="9" t="n">
        <f aca="false">TYr1981!$C$2</f>
        <v>1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847656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4.2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" t="n">
        <f aca="false">Sheet1!$C$10</f>
        <v>3787</v>
      </c>
    </row>
    <row r="2" customFormat="false" ht="14.25" hidden="false" customHeight="true" outlineLevel="0" collapsed="false">
      <c r="A2" s="41" t="n">
        <v>2006</v>
      </c>
      <c r="B2" s="42" t="s">
        <v>8</v>
      </c>
      <c r="C2" s="41" t="n">
        <v>1995</v>
      </c>
      <c r="D2" s="41" t="n">
        <v>365</v>
      </c>
      <c r="E2" s="22" t="n">
        <f aca="false">D2/F1</f>
        <v>0.0963823607076842</v>
      </c>
    </row>
    <row r="3" customFormat="false" ht="14.25" hidden="false" customHeight="true" outlineLevel="0" collapsed="false">
      <c r="A3" s="41" t="n">
        <v>2006</v>
      </c>
      <c r="B3" s="42" t="s">
        <v>8</v>
      </c>
      <c r="C3" s="41" t="n">
        <v>1994</v>
      </c>
      <c r="D3" s="41" t="n">
        <v>353</v>
      </c>
      <c r="E3" s="22" t="n">
        <f aca="false">D3/F1</f>
        <v>0.0932136255611302</v>
      </c>
    </row>
    <row r="4" customFormat="false" ht="14.25" hidden="false" customHeight="true" outlineLevel="0" collapsed="false">
      <c r="A4" s="41" t="n">
        <v>2006</v>
      </c>
      <c r="B4" s="42" t="s">
        <v>8</v>
      </c>
      <c r="C4" s="41" t="n">
        <v>1996</v>
      </c>
      <c r="D4" s="41" t="n">
        <v>204</v>
      </c>
      <c r="E4" s="22" t="n">
        <f aca="false">D4/$F$1</f>
        <v>0.053868497491418</v>
      </c>
    </row>
    <row r="5" customFormat="false" ht="14.25" hidden="false" customHeight="true" outlineLevel="0" collapsed="false">
      <c r="A5" s="41" t="n">
        <v>2006</v>
      </c>
      <c r="B5" s="42" t="s">
        <v>8</v>
      </c>
      <c r="C5" s="41" t="n">
        <v>1991</v>
      </c>
      <c r="D5" s="41" t="n">
        <v>180</v>
      </c>
      <c r="E5" s="22" t="n">
        <f aca="false">D5/$F$1</f>
        <v>0.04753102719831</v>
      </c>
    </row>
    <row r="6" customFormat="false" ht="14.25" hidden="false" customHeight="true" outlineLevel="0" collapsed="false">
      <c r="A6" s="41" t="n">
        <v>2006</v>
      </c>
      <c r="B6" s="42" t="s">
        <v>8</v>
      </c>
      <c r="C6" s="41" t="n">
        <v>1987</v>
      </c>
      <c r="D6" s="41" t="n">
        <v>178</v>
      </c>
      <c r="E6" s="22" t="n">
        <f aca="false">D6/$F$1</f>
        <v>0.0470029046738843</v>
      </c>
    </row>
    <row r="7" customFormat="false" ht="14.25" hidden="false" customHeight="true" outlineLevel="0" collapsed="false">
      <c r="A7" s="41" t="n">
        <v>2006</v>
      </c>
      <c r="B7" s="42" t="s">
        <v>8</v>
      </c>
      <c r="C7" s="41" t="n">
        <v>1988</v>
      </c>
      <c r="D7" s="41" t="n">
        <v>171</v>
      </c>
      <c r="E7" s="22" t="n">
        <f aca="false">D7/$F$1</f>
        <v>0.0451544758383945</v>
      </c>
    </row>
    <row r="8" customFormat="false" ht="14.25" hidden="false" customHeight="true" outlineLevel="0" collapsed="false">
      <c r="A8" s="41" t="n">
        <v>2006</v>
      </c>
      <c r="B8" s="42" t="s">
        <v>8</v>
      </c>
      <c r="C8" s="41" t="n">
        <v>1997</v>
      </c>
      <c r="D8" s="41" t="n">
        <v>169</v>
      </c>
      <c r="E8" s="22" t="n">
        <f aca="false">D8/$F$1</f>
        <v>0.0446263533139688</v>
      </c>
    </row>
    <row r="9" customFormat="false" ht="14.25" hidden="false" customHeight="true" outlineLevel="0" collapsed="false">
      <c r="A9" s="41" t="n">
        <v>2006</v>
      </c>
      <c r="B9" s="42" t="s">
        <v>8</v>
      </c>
      <c r="C9" s="41" t="n">
        <v>2000</v>
      </c>
      <c r="D9" s="41" t="n">
        <v>168</v>
      </c>
      <c r="E9" s="22" t="n">
        <f aca="false">D9/$F$1</f>
        <v>0.044362292051756</v>
      </c>
    </row>
    <row r="10" customFormat="false" ht="14.25" hidden="false" customHeight="true" outlineLevel="0" collapsed="false">
      <c r="A10" s="41" t="n">
        <v>2006</v>
      </c>
      <c r="B10" s="42" t="s">
        <v>8</v>
      </c>
      <c r="C10" s="41" t="n">
        <v>1985</v>
      </c>
      <c r="D10" s="41" t="n">
        <v>168</v>
      </c>
      <c r="E10" s="22" t="n">
        <f aca="false">D10/$F$1</f>
        <v>0.044362292051756</v>
      </c>
    </row>
    <row r="11" customFormat="false" ht="14.25" hidden="false" customHeight="true" outlineLevel="0" collapsed="false">
      <c r="A11" s="41" t="n">
        <v>2006</v>
      </c>
      <c r="B11" s="42" t="s">
        <v>8</v>
      </c>
      <c r="C11" s="41" t="n">
        <v>1998</v>
      </c>
      <c r="D11" s="41" t="n">
        <v>166</v>
      </c>
      <c r="E11" s="22" t="n">
        <f aca="false">D11/$F$1</f>
        <v>0.0438341695273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4.2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" t="n">
        <f aca="false">Sheet1!$C$11</f>
        <v>4619</v>
      </c>
    </row>
    <row r="2" customFormat="false" ht="14.25" hidden="false" customHeight="true" outlineLevel="0" collapsed="false">
      <c r="A2" s="43" t="n">
        <v>2005</v>
      </c>
      <c r="B2" s="44" t="s">
        <v>8</v>
      </c>
      <c r="C2" s="43" t="n">
        <v>1995</v>
      </c>
      <c r="D2" s="43" t="n">
        <v>416</v>
      </c>
      <c r="E2" s="22" t="n">
        <f aca="false">D2/F1</f>
        <v>0.0900627841524139</v>
      </c>
    </row>
    <row r="3" customFormat="false" ht="14.25" hidden="false" customHeight="true" outlineLevel="0" collapsed="false">
      <c r="A3" s="43" t="n">
        <v>2005</v>
      </c>
      <c r="B3" s="44" t="s">
        <v>8</v>
      </c>
      <c r="C3" s="43" t="n">
        <v>1994</v>
      </c>
      <c r="D3" s="43" t="n">
        <v>386</v>
      </c>
      <c r="E3" s="22" t="n">
        <f aca="false">D3/F1</f>
        <v>0.0835678718337302</v>
      </c>
    </row>
    <row r="4" customFormat="false" ht="14.25" hidden="false" customHeight="true" outlineLevel="0" collapsed="false">
      <c r="A4" s="43" t="n">
        <v>2005</v>
      </c>
      <c r="B4" s="44" t="s">
        <v>8</v>
      </c>
      <c r="C4" s="43" t="n">
        <v>1986</v>
      </c>
      <c r="D4" s="43" t="n">
        <v>269</v>
      </c>
      <c r="E4" s="22" t="n">
        <f aca="false">D4/$F$1</f>
        <v>0.0582377137908638</v>
      </c>
    </row>
    <row r="5" customFormat="false" ht="14.25" hidden="false" customHeight="true" outlineLevel="0" collapsed="false">
      <c r="A5" s="43" t="n">
        <v>2005</v>
      </c>
      <c r="B5" s="44" t="s">
        <v>8</v>
      </c>
      <c r="C5" s="43" t="n">
        <v>1989</v>
      </c>
      <c r="D5" s="43" t="n">
        <v>261</v>
      </c>
      <c r="E5" s="22" t="n">
        <f aca="false">D5/$F$1</f>
        <v>0.0565057371725482</v>
      </c>
    </row>
    <row r="6" customFormat="false" ht="14.25" hidden="false" customHeight="true" outlineLevel="0" collapsed="false">
      <c r="A6" s="43" t="n">
        <v>2005</v>
      </c>
      <c r="B6" s="44" t="s">
        <v>8</v>
      </c>
      <c r="C6" s="43" t="n">
        <v>1991</v>
      </c>
      <c r="D6" s="43" t="n">
        <v>241</v>
      </c>
      <c r="E6" s="22" t="n">
        <f aca="false">D6/$F$1</f>
        <v>0.052175795626759</v>
      </c>
    </row>
    <row r="7" customFormat="false" ht="14.25" hidden="false" customHeight="true" outlineLevel="0" collapsed="false">
      <c r="A7" s="43" t="n">
        <v>2005</v>
      </c>
      <c r="B7" s="44" t="s">
        <v>8</v>
      </c>
      <c r="C7" s="43" t="n">
        <v>1988</v>
      </c>
      <c r="D7" s="43" t="n">
        <v>233</v>
      </c>
      <c r="E7" s="22" t="n">
        <f aca="false">D7/$F$1</f>
        <v>0.0504438190084434</v>
      </c>
    </row>
    <row r="8" customFormat="false" ht="14.25" hidden="false" customHeight="true" outlineLevel="0" collapsed="false">
      <c r="A8" s="43" t="n">
        <v>2005</v>
      </c>
      <c r="B8" s="44" t="s">
        <v>8</v>
      </c>
      <c r="C8" s="43" t="n">
        <v>1987</v>
      </c>
      <c r="D8" s="43" t="n">
        <v>225</v>
      </c>
      <c r="E8" s="22" t="n">
        <f aca="false">D8/$F$1</f>
        <v>0.0487118423901277</v>
      </c>
    </row>
    <row r="9" customFormat="false" ht="14.25" hidden="false" customHeight="true" outlineLevel="0" collapsed="false">
      <c r="A9" s="43" t="n">
        <v>2005</v>
      </c>
      <c r="B9" s="44" t="s">
        <v>8</v>
      </c>
      <c r="C9" s="43" t="n">
        <v>1997</v>
      </c>
      <c r="D9" s="43" t="n">
        <v>221</v>
      </c>
      <c r="E9" s="22" t="n">
        <f aca="false">D9/$F$1</f>
        <v>0.0478458540809699</v>
      </c>
    </row>
    <row r="10" customFormat="false" ht="14.25" hidden="false" customHeight="true" outlineLevel="0" collapsed="false">
      <c r="A10" s="43" t="n">
        <v>2005</v>
      </c>
      <c r="B10" s="44" t="s">
        <v>8</v>
      </c>
      <c r="C10" s="43" t="n">
        <v>1984</v>
      </c>
      <c r="D10" s="43" t="n">
        <v>217</v>
      </c>
      <c r="E10" s="22" t="n">
        <f aca="false">D10/$F$1</f>
        <v>0.0469798657718121</v>
      </c>
    </row>
    <row r="11" customFormat="false" ht="14.25" hidden="false" customHeight="true" outlineLevel="0" collapsed="false">
      <c r="A11" s="43" t="n">
        <v>2005</v>
      </c>
      <c r="B11" s="44" t="s">
        <v>8</v>
      </c>
      <c r="C11" s="43" t="n">
        <v>1996</v>
      </c>
      <c r="D11" s="43" t="n">
        <v>216</v>
      </c>
      <c r="E11" s="22" t="n">
        <f aca="false">D11/$F$1</f>
        <v>0.0467633686945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" t="n">
        <f aca="false">Sheet1!$C$12</f>
        <v>5437</v>
      </c>
    </row>
    <row r="2" customFormat="false" ht="15" hidden="false" customHeight="true" outlineLevel="0" collapsed="false">
      <c r="A2" s="45" t="n">
        <v>2004</v>
      </c>
      <c r="B2" s="46" t="s">
        <v>8</v>
      </c>
      <c r="C2" s="45" t="n">
        <v>1995</v>
      </c>
      <c r="D2" s="45" t="n">
        <v>447</v>
      </c>
      <c r="E2" s="22" t="n">
        <f aca="false">D2/F1</f>
        <v>0.0822144565017473</v>
      </c>
    </row>
    <row r="3" customFormat="false" ht="15" hidden="false" customHeight="true" outlineLevel="0" collapsed="false">
      <c r="A3" s="45" t="n">
        <v>2004</v>
      </c>
      <c r="B3" s="46" t="s">
        <v>8</v>
      </c>
      <c r="C3" s="45" t="n">
        <v>1994</v>
      </c>
      <c r="D3" s="45" t="n">
        <v>408</v>
      </c>
      <c r="E3" s="22" t="n">
        <f aca="false">D3/F1</f>
        <v>0.0750413831156888</v>
      </c>
    </row>
    <row r="4" customFormat="false" ht="15" hidden="false" customHeight="true" outlineLevel="0" collapsed="false">
      <c r="A4" s="45" t="n">
        <v>2004</v>
      </c>
      <c r="B4" s="46" t="s">
        <v>8</v>
      </c>
      <c r="C4" s="45" t="n">
        <v>1988</v>
      </c>
      <c r="D4" s="45" t="n">
        <v>354</v>
      </c>
      <c r="E4" s="22" t="n">
        <f aca="false">D4/$F$1</f>
        <v>0.065109435350377</v>
      </c>
    </row>
    <row r="5" customFormat="false" ht="15" hidden="false" customHeight="true" outlineLevel="0" collapsed="false">
      <c r="A5" s="45" t="n">
        <v>2004</v>
      </c>
      <c r="B5" s="46" t="s">
        <v>8</v>
      </c>
      <c r="C5" s="45" t="n">
        <v>1986</v>
      </c>
      <c r="D5" s="45" t="n">
        <v>352</v>
      </c>
      <c r="E5" s="22" t="n">
        <f aca="false">D5/$F$1</f>
        <v>0.0647415854331433</v>
      </c>
    </row>
    <row r="6" customFormat="false" ht="15" hidden="false" customHeight="true" outlineLevel="0" collapsed="false">
      <c r="A6" s="45" t="n">
        <v>2004</v>
      </c>
      <c r="B6" s="46" t="s">
        <v>8</v>
      </c>
      <c r="C6" s="45" t="n">
        <v>1987</v>
      </c>
      <c r="D6" s="45" t="n">
        <v>350</v>
      </c>
      <c r="E6" s="22" t="n">
        <f aca="false">D6/$F$1</f>
        <v>0.0643737355159095</v>
      </c>
    </row>
    <row r="7" customFormat="false" ht="15" hidden="false" customHeight="true" outlineLevel="0" collapsed="false">
      <c r="A7" s="45" t="n">
        <v>2004</v>
      </c>
      <c r="B7" s="46" t="s">
        <v>8</v>
      </c>
      <c r="C7" s="45" t="n">
        <v>1989</v>
      </c>
      <c r="D7" s="45" t="n">
        <v>305</v>
      </c>
      <c r="E7" s="22" t="n">
        <f aca="false">D7/$F$1</f>
        <v>0.0560971123781497</v>
      </c>
    </row>
    <row r="8" customFormat="false" ht="15" hidden="false" customHeight="true" outlineLevel="0" collapsed="false">
      <c r="A8" s="45" t="n">
        <v>2004</v>
      </c>
      <c r="B8" s="46" t="s">
        <v>8</v>
      </c>
      <c r="C8" s="45" t="n">
        <v>1984</v>
      </c>
      <c r="D8" s="45" t="n">
        <v>291</v>
      </c>
      <c r="E8" s="22" t="n">
        <f aca="false">D8/$F$1</f>
        <v>0.0535221629575133</v>
      </c>
    </row>
    <row r="9" customFormat="false" ht="15" hidden="false" customHeight="true" outlineLevel="0" collapsed="false">
      <c r="A9" s="45" t="n">
        <v>2004</v>
      </c>
      <c r="B9" s="46" t="s">
        <v>8</v>
      </c>
      <c r="C9" s="45" t="n">
        <v>1985</v>
      </c>
      <c r="D9" s="45" t="n">
        <v>282</v>
      </c>
      <c r="E9" s="22" t="n">
        <f aca="false">D9/$F$1</f>
        <v>0.0518668383299614</v>
      </c>
    </row>
    <row r="10" customFormat="false" ht="15" hidden="false" customHeight="true" outlineLevel="0" collapsed="false">
      <c r="A10" s="45" t="n">
        <v>2004</v>
      </c>
      <c r="B10" s="46" t="s">
        <v>8</v>
      </c>
      <c r="C10" s="45" t="n">
        <v>1991</v>
      </c>
      <c r="D10" s="45" t="n">
        <v>279</v>
      </c>
      <c r="E10" s="22" t="n">
        <f aca="false">D10/$F$1</f>
        <v>0.0513150634541107</v>
      </c>
    </row>
    <row r="11" customFormat="false" ht="15" hidden="false" customHeight="true" outlineLevel="0" collapsed="false">
      <c r="A11" s="45" t="n">
        <v>2004</v>
      </c>
      <c r="B11" s="46" t="s">
        <v>8</v>
      </c>
      <c r="C11" s="45" t="n">
        <v>1996</v>
      </c>
      <c r="D11" s="45" t="n">
        <v>219</v>
      </c>
      <c r="E11" s="22" t="n">
        <f aca="false">D11/$F$1</f>
        <v>0.0402795659370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2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" t="n">
        <f aca="false">Sheet1!$C$13</f>
        <v>6512</v>
      </c>
    </row>
    <row r="2" customFormat="false" ht="15" hidden="false" customHeight="true" outlineLevel="0" collapsed="false">
      <c r="A2" s="47" t="n">
        <v>2003</v>
      </c>
      <c r="B2" s="48" t="s">
        <v>8</v>
      </c>
      <c r="C2" s="47" t="n">
        <v>1995</v>
      </c>
      <c r="D2" s="49" t="n">
        <v>500</v>
      </c>
      <c r="E2" s="22" t="n">
        <f aca="false">D2/F1</f>
        <v>0.0767813267813268</v>
      </c>
    </row>
    <row r="3" customFormat="false" ht="15" hidden="false" customHeight="true" outlineLevel="0" collapsed="false">
      <c r="A3" s="47" t="n">
        <v>2003</v>
      </c>
      <c r="B3" s="48" t="s">
        <v>8</v>
      </c>
      <c r="C3" s="47" t="n">
        <v>1994</v>
      </c>
      <c r="D3" s="49" t="n">
        <v>484</v>
      </c>
      <c r="E3" s="22" t="n">
        <f aca="false">D3/F1</f>
        <v>0.0743243243243243</v>
      </c>
    </row>
    <row r="4" customFormat="false" ht="15" hidden="false" customHeight="true" outlineLevel="0" collapsed="false">
      <c r="A4" s="47" t="n">
        <v>2003</v>
      </c>
      <c r="B4" s="48" t="s">
        <v>8</v>
      </c>
      <c r="C4" s="47" t="n">
        <v>1986</v>
      </c>
      <c r="D4" s="49" t="n">
        <v>478</v>
      </c>
      <c r="E4" s="22" t="n">
        <f aca="false">D4/$F$1</f>
        <v>0.0734029484029484</v>
      </c>
    </row>
    <row r="5" customFormat="false" ht="15" hidden="false" customHeight="true" outlineLevel="0" collapsed="false">
      <c r="A5" s="47" t="n">
        <v>2003</v>
      </c>
      <c r="B5" s="48" t="s">
        <v>8</v>
      </c>
      <c r="C5" s="47" t="n">
        <v>1988</v>
      </c>
      <c r="D5" s="49" t="n">
        <v>436</v>
      </c>
      <c r="E5" s="22" t="n">
        <f aca="false">D5/$F$1</f>
        <v>0.066953316953317</v>
      </c>
    </row>
    <row r="6" customFormat="false" ht="15" hidden="false" customHeight="true" outlineLevel="0" collapsed="false">
      <c r="A6" s="47" t="n">
        <v>2003</v>
      </c>
      <c r="B6" s="48" t="s">
        <v>8</v>
      </c>
      <c r="C6" s="47" t="n">
        <v>1987</v>
      </c>
      <c r="D6" s="49" t="n">
        <v>405</v>
      </c>
      <c r="E6" s="22" t="n">
        <f aca="false">D6/$F$1</f>
        <v>0.0621928746928747</v>
      </c>
    </row>
    <row r="7" customFormat="false" ht="15" hidden="false" customHeight="true" outlineLevel="0" collapsed="false">
      <c r="A7" s="47" t="n">
        <v>2003</v>
      </c>
      <c r="B7" s="48" t="s">
        <v>8</v>
      </c>
      <c r="C7" s="47" t="n">
        <v>1989</v>
      </c>
      <c r="D7" s="49" t="n">
        <v>393</v>
      </c>
      <c r="E7" s="22" t="n">
        <f aca="false">D7/$F$1</f>
        <v>0.0603501228501229</v>
      </c>
    </row>
    <row r="8" customFormat="false" ht="15" hidden="false" customHeight="true" outlineLevel="0" collapsed="false">
      <c r="A8" s="47" t="n">
        <v>2003</v>
      </c>
      <c r="B8" s="48" t="s">
        <v>8</v>
      </c>
      <c r="C8" s="47" t="n">
        <v>1985</v>
      </c>
      <c r="D8" s="49" t="n">
        <v>350</v>
      </c>
      <c r="E8" s="22" t="n">
        <f aca="false">D8/$F$1</f>
        <v>0.0537469287469288</v>
      </c>
    </row>
    <row r="9" customFormat="false" ht="15" hidden="false" customHeight="true" outlineLevel="0" collapsed="false">
      <c r="A9" s="47" t="n">
        <v>2003</v>
      </c>
      <c r="B9" s="48" t="s">
        <v>8</v>
      </c>
      <c r="C9" s="47" t="n">
        <v>1984</v>
      </c>
      <c r="D9" s="49" t="n">
        <v>350</v>
      </c>
      <c r="E9" s="22" t="n">
        <f aca="false">D9/$F$1</f>
        <v>0.0537469287469288</v>
      </c>
    </row>
    <row r="10" customFormat="false" ht="15" hidden="false" customHeight="true" outlineLevel="0" collapsed="false">
      <c r="A10" s="47" t="n">
        <v>2003</v>
      </c>
      <c r="B10" s="48" t="s">
        <v>8</v>
      </c>
      <c r="C10" s="47" t="n">
        <v>1991</v>
      </c>
      <c r="D10" s="49" t="n">
        <v>295</v>
      </c>
      <c r="E10" s="22" t="n">
        <f aca="false">D10/$F$1</f>
        <v>0.0453009828009828</v>
      </c>
    </row>
    <row r="11" customFormat="false" ht="15" hidden="false" customHeight="true" outlineLevel="0" collapsed="false">
      <c r="A11" s="47" t="n">
        <v>2003</v>
      </c>
      <c r="B11" s="48" t="s">
        <v>8</v>
      </c>
      <c r="C11" s="47" t="n">
        <v>1996</v>
      </c>
      <c r="D11" s="49" t="n">
        <v>282</v>
      </c>
      <c r="E11" s="22" t="n">
        <f aca="false">D11/$F$1</f>
        <v>0.0433046683046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9921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2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4.2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" t="n">
        <f aca="false">Sheet1!$C$14</f>
        <v>7877</v>
      </c>
    </row>
    <row r="2" customFormat="false" ht="14.25" hidden="false" customHeight="true" outlineLevel="0" collapsed="false">
      <c r="A2" s="50" t="n">
        <v>2002</v>
      </c>
      <c r="B2" s="51" t="s">
        <v>8</v>
      </c>
      <c r="C2" s="50" t="n">
        <v>1986</v>
      </c>
      <c r="D2" s="52" t="n">
        <v>718</v>
      </c>
      <c r="E2" s="22" t="n">
        <f aca="false">D2/F1</f>
        <v>0.0911514535990859</v>
      </c>
    </row>
    <row r="3" customFormat="false" ht="14.25" hidden="false" customHeight="true" outlineLevel="0" collapsed="false">
      <c r="A3" s="50" t="n">
        <v>2002</v>
      </c>
      <c r="B3" s="51" t="s">
        <v>8</v>
      </c>
      <c r="C3" s="50" t="n">
        <v>1987</v>
      </c>
      <c r="D3" s="52" t="n">
        <v>582</v>
      </c>
      <c r="E3" s="22" t="n">
        <f aca="false">D3/F1</f>
        <v>0.0738859972070585</v>
      </c>
    </row>
    <row r="4" customFormat="false" ht="14.25" hidden="false" customHeight="true" outlineLevel="0" collapsed="false">
      <c r="A4" s="50" t="n">
        <v>2002</v>
      </c>
      <c r="B4" s="51" t="s">
        <v>8</v>
      </c>
      <c r="C4" s="50" t="n">
        <v>1995</v>
      </c>
      <c r="D4" s="52" t="n">
        <v>541</v>
      </c>
      <c r="E4" s="22" t="n">
        <f aca="false">D4/$F$1</f>
        <v>0.0686809699124032</v>
      </c>
    </row>
    <row r="5" customFormat="false" ht="14.25" hidden="false" customHeight="true" outlineLevel="0" collapsed="false">
      <c r="A5" s="50" t="n">
        <v>2002</v>
      </c>
      <c r="B5" s="51" t="s">
        <v>8</v>
      </c>
      <c r="C5" s="50" t="n">
        <v>1988</v>
      </c>
      <c r="D5" s="52" t="n">
        <v>539</v>
      </c>
      <c r="E5" s="22" t="n">
        <f aca="false">D5/$F$1</f>
        <v>0.0684270661419322</v>
      </c>
    </row>
    <row r="6" customFormat="false" ht="14.25" hidden="false" customHeight="true" outlineLevel="0" collapsed="false">
      <c r="A6" s="50" t="n">
        <v>2002</v>
      </c>
      <c r="B6" s="51" t="s">
        <v>8</v>
      </c>
      <c r="C6" s="50" t="n">
        <v>1984</v>
      </c>
      <c r="D6" s="52" t="n">
        <v>501</v>
      </c>
      <c r="E6" s="22" t="n">
        <f aca="false">D6/$F$1</f>
        <v>0.0636028945029834</v>
      </c>
    </row>
    <row r="7" customFormat="false" ht="14.25" hidden="false" customHeight="true" outlineLevel="0" collapsed="false">
      <c r="A7" s="50" t="n">
        <v>2002</v>
      </c>
      <c r="B7" s="51" t="s">
        <v>8</v>
      </c>
      <c r="C7" s="50" t="n">
        <v>1994</v>
      </c>
      <c r="D7" s="52" t="n">
        <v>491</v>
      </c>
      <c r="E7" s="22" t="n">
        <f aca="false">D7/$F$1</f>
        <v>0.0623333756506284</v>
      </c>
    </row>
    <row r="8" customFormat="false" ht="14.25" hidden="false" customHeight="true" outlineLevel="0" collapsed="false">
      <c r="A8" s="50" t="n">
        <v>2002</v>
      </c>
      <c r="B8" s="51" t="s">
        <v>8</v>
      </c>
      <c r="C8" s="50" t="n">
        <v>1985</v>
      </c>
      <c r="D8" s="52" t="n">
        <v>479</v>
      </c>
      <c r="E8" s="22" t="n">
        <f aca="false">D8/$F$1</f>
        <v>0.0608099530278025</v>
      </c>
    </row>
    <row r="9" customFormat="false" ht="14.25" hidden="false" customHeight="true" outlineLevel="0" collapsed="false">
      <c r="A9" s="50" t="n">
        <v>2002</v>
      </c>
      <c r="B9" s="51" t="s">
        <v>8</v>
      </c>
      <c r="C9" s="50" t="n">
        <v>1989</v>
      </c>
      <c r="D9" s="52" t="n">
        <v>448</v>
      </c>
      <c r="E9" s="22" t="n">
        <f aca="false">D9/$F$1</f>
        <v>0.0568744445855021</v>
      </c>
    </row>
    <row r="10" customFormat="false" ht="14.25" hidden="false" customHeight="true" outlineLevel="0" collapsed="false">
      <c r="A10" s="50" t="n">
        <v>2002</v>
      </c>
      <c r="B10" s="51" t="s">
        <v>8</v>
      </c>
      <c r="C10" s="50" t="n">
        <v>1991</v>
      </c>
      <c r="D10" s="52" t="n">
        <v>368</v>
      </c>
      <c r="E10" s="22" t="n">
        <f aca="false">D10/$F$1</f>
        <v>0.0467182937666624</v>
      </c>
    </row>
    <row r="11" customFormat="false" ht="14.25" hidden="false" customHeight="true" outlineLevel="0" collapsed="false">
      <c r="A11" s="50" t="n">
        <v>2002</v>
      </c>
      <c r="B11" s="51" t="s">
        <v>8</v>
      </c>
      <c r="C11" s="50" t="n">
        <v>1996</v>
      </c>
      <c r="D11" s="52" t="n">
        <v>299</v>
      </c>
      <c r="E11" s="22" t="n">
        <f aca="false">D11/$F$1</f>
        <v>0.0379586136854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13671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4.2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" t="n">
        <f aca="false">Sheet1!$C$15</f>
        <v>8906</v>
      </c>
    </row>
    <row r="2" customFormat="false" ht="14.25" hidden="false" customHeight="true" outlineLevel="0" collapsed="false">
      <c r="A2" s="53" t="n">
        <v>2001</v>
      </c>
      <c r="B2" s="54" t="s">
        <v>8</v>
      </c>
      <c r="C2" s="53" t="n">
        <v>1986</v>
      </c>
      <c r="D2" s="53" t="n">
        <v>836</v>
      </c>
      <c r="E2" s="22" t="n">
        <f aca="false">D2/F1</f>
        <v>0.0938693015944307</v>
      </c>
    </row>
    <row r="3" customFormat="false" ht="14.25" hidden="false" customHeight="true" outlineLevel="0" collapsed="false">
      <c r="A3" s="53" t="n">
        <v>2001</v>
      </c>
      <c r="B3" s="54" t="s">
        <v>8</v>
      </c>
      <c r="C3" s="53" t="n">
        <v>1987</v>
      </c>
      <c r="D3" s="53" t="n">
        <v>686</v>
      </c>
      <c r="E3" s="22" t="n">
        <f aca="false">D3/F1</f>
        <v>0.0770267235571525</v>
      </c>
    </row>
    <row r="4" customFormat="false" ht="14.25" hidden="false" customHeight="true" outlineLevel="0" collapsed="false">
      <c r="A4" s="53" t="n">
        <v>2001</v>
      </c>
      <c r="B4" s="54" t="s">
        <v>8</v>
      </c>
      <c r="C4" s="53" t="n">
        <v>1985</v>
      </c>
      <c r="D4" s="53" t="n">
        <v>647</v>
      </c>
      <c r="E4" s="22" t="n">
        <f aca="false">D4/$F$1</f>
        <v>0.0726476532674601</v>
      </c>
    </row>
    <row r="5" customFormat="false" ht="14.25" hidden="false" customHeight="true" outlineLevel="0" collapsed="false">
      <c r="A5" s="53" t="n">
        <v>2001</v>
      </c>
      <c r="B5" s="54" t="s">
        <v>8</v>
      </c>
      <c r="C5" s="53" t="n">
        <v>1988</v>
      </c>
      <c r="D5" s="53" t="n">
        <v>624</v>
      </c>
      <c r="E5" s="22" t="n">
        <f aca="false">D5/$F$1</f>
        <v>0.0700651246350775</v>
      </c>
    </row>
    <row r="6" customFormat="false" ht="14.25" hidden="false" customHeight="true" outlineLevel="0" collapsed="false">
      <c r="A6" s="53" t="n">
        <v>2001</v>
      </c>
      <c r="B6" s="54" t="s">
        <v>8</v>
      </c>
      <c r="C6" s="53" t="n">
        <v>1984</v>
      </c>
      <c r="D6" s="53" t="n">
        <v>623</v>
      </c>
      <c r="E6" s="22" t="n">
        <f aca="false">D6/$F$1</f>
        <v>0.0699528407814956</v>
      </c>
    </row>
    <row r="7" customFormat="false" ht="14.25" hidden="false" customHeight="true" outlineLevel="0" collapsed="false">
      <c r="A7" s="53" t="n">
        <v>2001</v>
      </c>
      <c r="B7" s="54" t="s">
        <v>8</v>
      </c>
      <c r="C7" s="53" t="n">
        <v>1995</v>
      </c>
      <c r="D7" s="53" t="n">
        <v>579</v>
      </c>
      <c r="E7" s="22" t="n">
        <f aca="false">D7/$F$1</f>
        <v>0.065012351223894</v>
      </c>
    </row>
    <row r="8" customFormat="false" ht="14.25" hidden="false" customHeight="true" outlineLevel="0" collapsed="false">
      <c r="A8" s="53" t="n">
        <v>2001</v>
      </c>
      <c r="B8" s="54" t="s">
        <v>8</v>
      </c>
      <c r="C8" s="53" t="n">
        <v>1994</v>
      </c>
      <c r="D8" s="53" t="n">
        <v>546</v>
      </c>
      <c r="E8" s="22" t="n">
        <f aca="false">D8/$F$1</f>
        <v>0.0613069840556928</v>
      </c>
    </row>
    <row r="9" customFormat="false" ht="14.25" hidden="false" customHeight="true" outlineLevel="0" collapsed="false">
      <c r="A9" s="53" t="n">
        <v>2001</v>
      </c>
      <c r="B9" s="54" t="s">
        <v>8</v>
      </c>
      <c r="C9" s="53" t="n">
        <v>1989</v>
      </c>
      <c r="D9" s="53" t="n">
        <v>538</v>
      </c>
      <c r="E9" s="22" t="n">
        <f aca="false">D9/$F$1</f>
        <v>0.060408713227038</v>
      </c>
    </row>
    <row r="10" customFormat="false" ht="14.25" hidden="false" customHeight="true" outlineLevel="0" collapsed="false">
      <c r="A10" s="53" t="n">
        <v>2001</v>
      </c>
      <c r="B10" s="54" t="s">
        <v>8</v>
      </c>
      <c r="C10" s="53" t="n">
        <v>1991</v>
      </c>
      <c r="D10" s="53" t="n">
        <v>406</v>
      </c>
      <c r="E10" s="22" t="n">
        <f aca="false">D10/$F$1</f>
        <v>0.0455872445542331</v>
      </c>
    </row>
    <row r="11" customFormat="false" ht="14.25" hidden="false" customHeight="true" outlineLevel="0" collapsed="false">
      <c r="A11" s="53" t="n">
        <v>2001</v>
      </c>
      <c r="B11" s="54" t="s">
        <v>8</v>
      </c>
      <c r="C11" s="53" t="n">
        <v>1983</v>
      </c>
      <c r="D11" s="53" t="n">
        <v>305</v>
      </c>
      <c r="E11" s="22" t="n">
        <f aca="false">D11/$F$1</f>
        <v>0.0342465753424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55" t="n">
        <v>7700</v>
      </c>
    </row>
    <row r="2" customFormat="false" ht="15" hidden="false" customHeight="true" outlineLevel="0" collapsed="false">
      <c r="A2" s="56" t="n">
        <v>2000</v>
      </c>
      <c r="B2" s="57" t="s">
        <v>8</v>
      </c>
      <c r="C2" s="56" t="n">
        <v>1986</v>
      </c>
      <c r="D2" s="56" t="n">
        <v>800</v>
      </c>
      <c r="E2" s="22" t="n">
        <f aca="false">D2/F$1</f>
        <v>0.103896103896104</v>
      </c>
    </row>
    <row r="3" customFormat="false" ht="15" hidden="false" customHeight="true" outlineLevel="0" collapsed="false">
      <c r="A3" s="56" t="n">
        <v>2000</v>
      </c>
      <c r="B3" s="57" t="s">
        <v>8</v>
      </c>
      <c r="C3" s="56" t="n">
        <v>1985</v>
      </c>
      <c r="D3" s="56" t="n">
        <v>668</v>
      </c>
      <c r="E3" s="22" t="n">
        <f aca="false">D3/F$1</f>
        <v>0.0867532467532468</v>
      </c>
    </row>
    <row r="4" customFormat="false" ht="15" hidden="false" customHeight="true" outlineLevel="0" collapsed="false">
      <c r="A4" s="56" t="n">
        <v>2000</v>
      </c>
      <c r="B4" s="57" t="s">
        <v>8</v>
      </c>
      <c r="C4" s="56" t="n">
        <v>1987</v>
      </c>
      <c r="D4" s="56" t="n">
        <v>641</v>
      </c>
      <c r="E4" s="22" t="n">
        <f aca="false">D4/F$1</f>
        <v>0.0832467532467533</v>
      </c>
    </row>
    <row r="5" customFormat="false" ht="15" hidden="false" customHeight="true" outlineLevel="0" collapsed="false">
      <c r="A5" s="56" t="n">
        <v>2000</v>
      </c>
      <c r="B5" s="57" t="s">
        <v>8</v>
      </c>
      <c r="C5" s="56" t="n">
        <v>1984</v>
      </c>
      <c r="D5" s="56" t="n">
        <v>628</v>
      </c>
      <c r="E5" s="22" t="n">
        <f aca="false">D5/F$1</f>
        <v>0.0815584415584416</v>
      </c>
    </row>
    <row r="6" customFormat="false" ht="15" hidden="false" customHeight="true" outlineLevel="0" collapsed="false">
      <c r="A6" s="56" t="n">
        <v>2000</v>
      </c>
      <c r="B6" s="57" t="s">
        <v>8</v>
      </c>
      <c r="C6" s="56" t="n">
        <v>1988</v>
      </c>
      <c r="D6" s="56" t="n">
        <v>552</v>
      </c>
      <c r="E6" s="22" t="n">
        <f aca="false">D6/F$1</f>
        <v>0.0716883116883117</v>
      </c>
    </row>
    <row r="7" customFormat="false" ht="15" hidden="false" customHeight="true" outlineLevel="0" collapsed="false">
      <c r="A7" s="56" t="n">
        <v>2000</v>
      </c>
      <c r="B7" s="57" t="s">
        <v>8</v>
      </c>
      <c r="C7" s="56" t="n">
        <v>1995</v>
      </c>
      <c r="D7" s="56" t="n">
        <v>474</v>
      </c>
      <c r="E7" s="22" t="n">
        <f aca="false">D7/F$1</f>
        <v>0.0615584415584416</v>
      </c>
    </row>
    <row r="8" customFormat="false" ht="15" hidden="false" customHeight="true" outlineLevel="0" collapsed="false">
      <c r="A8" s="56" t="n">
        <v>2000</v>
      </c>
      <c r="B8" s="57" t="s">
        <v>8</v>
      </c>
      <c r="C8" s="56" t="n">
        <v>1994</v>
      </c>
      <c r="D8" s="56" t="n">
        <v>465</v>
      </c>
      <c r="E8" s="22" t="n">
        <f aca="false">D8/F$1</f>
        <v>0.0603896103896104</v>
      </c>
    </row>
    <row r="9" customFormat="false" ht="15" hidden="false" customHeight="true" outlineLevel="0" collapsed="false">
      <c r="A9" s="56" t="n">
        <v>2000</v>
      </c>
      <c r="B9" s="57" t="s">
        <v>8</v>
      </c>
      <c r="C9" s="56" t="n">
        <v>1989</v>
      </c>
      <c r="D9" s="56" t="n">
        <v>418</v>
      </c>
      <c r="E9" s="22" t="n">
        <f aca="false">D9/F$1</f>
        <v>0.0542857142857143</v>
      </c>
    </row>
    <row r="10" customFormat="false" ht="15" hidden="false" customHeight="true" outlineLevel="0" collapsed="false">
      <c r="A10" s="56" t="n">
        <v>2000</v>
      </c>
      <c r="B10" s="57" t="s">
        <v>8</v>
      </c>
      <c r="C10" s="56" t="n">
        <v>1991</v>
      </c>
      <c r="D10" s="56" t="n">
        <v>360</v>
      </c>
      <c r="E10" s="22" t="n">
        <f aca="false">D10/F$1</f>
        <v>0.0467532467532468</v>
      </c>
    </row>
    <row r="11" customFormat="false" ht="15" hidden="false" customHeight="true" outlineLevel="0" collapsed="false">
      <c r="A11" s="56" t="n">
        <v>2000</v>
      </c>
      <c r="B11" s="57" t="s">
        <v>8</v>
      </c>
      <c r="C11" s="56" t="n">
        <v>1983</v>
      </c>
      <c r="D11" s="56" t="n">
        <v>320</v>
      </c>
      <c r="E11" s="22" t="n">
        <f aca="false">D11/F$1</f>
        <v>0.0415584415584416</v>
      </c>
    </row>
    <row r="12" customFormat="false" ht="15" hidden="false" customHeight="true" outlineLevel="0" collapsed="false">
      <c r="A12" s="58"/>
      <c r="B12" s="59"/>
      <c r="C12" s="59"/>
      <c r="D12" s="58"/>
      <c r="E1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55" t="n">
        <f aca="false">Sheet1!$C$17</f>
        <v>9106</v>
      </c>
    </row>
    <row r="2" customFormat="false" ht="12.75" hidden="false" customHeight="false" outlineLevel="0" collapsed="false">
      <c r="A2" s="60" t="n">
        <v>1999</v>
      </c>
      <c r="B2" s="61" t="s">
        <v>8</v>
      </c>
      <c r="C2" s="60" t="n">
        <v>1986</v>
      </c>
      <c r="D2" s="60" t="n">
        <v>943</v>
      </c>
      <c r="E2" s="22" t="n">
        <f aca="false">D2/F$1</f>
        <v>0.103558093564683</v>
      </c>
    </row>
    <row r="3" customFormat="false" ht="12.75" hidden="false" customHeight="false" outlineLevel="0" collapsed="false">
      <c r="A3" s="60" t="n">
        <v>1999</v>
      </c>
      <c r="B3" s="61" t="s">
        <v>8</v>
      </c>
      <c r="C3" s="60" t="n">
        <v>1984</v>
      </c>
      <c r="D3" s="60" t="n">
        <v>823</v>
      </c>
      <c r="E3" s="22" t="n">
        <f aca="false">D3/F$1</f>
        <v>0.0903799692510433</v>
      </c>
    </row>
    <row r="4" customFormat="false" ht="12.75" hidden="false" customHeight="false" outlineLevel="0" collapsed="false">
      <c r="A4" s="60" t="n">
        <v>1999</v>
      </c>
      <c r="B4" s="61" t="s">
        <v>8</v>
      </c>
      <c r="C4" s="60" t="n">
        <v>1987</v>
      </c>
      <c r="D4" s="60" t="n">
        <v>810</v>
      </c>
      <c r="E4" s="22" t="n">
        <f aca="false">D4/F$1</f>
        <v>0.0889523391170657</v>
      </c>
    </row>
    <row r="5" customFormat="false" ht="12.75" hidden="false" customHeight="false" outlineLevel="0" collapsed="false">
      <c r="A5" s="60" t="n">
        <v>1999</v>
      </c>
      <c r="B5" s="61" t="s">
        <v>8</v>
      </c>
      <c r="C5" s="60" t="n">
        <v>1985</v>
      </c>
      <c r="D5" s="60" t="n">
        <v>738</v>
      </c>
      <c r="E5" s="22" t="n">
        <f aca="false">D5/F$1</f>
        <v>0.0810454645288821</v>
      </c>
    </row>
    <row r="6" customFormat="false" ht="12.75" hidden="false" customHeight="false" outlineLevel="0" collapsed="false">
      <c r="A6" s="60" t="n">
        <v>1999</v>
      </c>
      <c r="B6" s="61" t="s">
        <v>8</v>
      </c>
      <c r="C6" s="60" t="n">
        <v>1988</v>
      </c>
      <c r="D6" s="60" t="n">
        <v>705</v>
      </c>
      <c r="E6" s="22" t="n">
        <f aca="false">D6/F$1</f>
        <v>0.0774214803426312</v>
      </c>
    </row>
    <row r="7" customFormat="false" ht="12.75" hidden="false" customHeight="false" outlineLevel="0" collapsed="false">
      <c r="A7" s="60" t="n">
        <v>1999</v>
      </c>
      <c r="B7" s="61" t="s">
        <v>8</v>
      </c>
      <c r="C7" s="60" t="n">
        <v>1989</v>
      </c>
      <c r="D7" s="60" t="n">
        <v>562</v>
      </c>
      <c r="E7" s="22" t="n">
        <f aca="false">D7/F$1</f>
        <v>0.0617175488688777</v>
      </c>
    </row>
    <row r="8" customFormat="false" ht="12.75" hidden="false" customHeight="false" outlineLevel="0" collapsed="false">
      <c r="A8" s="60" t="n">
        <v>1999</v>
      </c>
      <c r="B8" s="61" t="s">
        <v>8</v>
      </c>
      <c r="C8" s="60" t="n">
        <v>1994</v>
      </c>
      <c r="D8" s="60" t="n">
        <v>490</v>
      </c>
      <c r="E8" s="22" t="n">
        <f aca="false">D8/F$1</f>
        <v>0.0538106742806941</v>
      </c>
    </row>
    <row r="9" customFormat="false" ht="12.75" hidden="false" customHeight="false" outlineLevel="0" collapsed="false">
      <c r="A9" s="60" t="n">
        <v>1999</v>
      </c>
      <c r="B9" s="61" t="s">
        <v>8</v>
      </c>
      <c r="C9" s="60" t="n">
        <v>1995</v>
      </c>
      <c r="D9" s="60" t="n">
        <v>488</v>
      </c>
      <c r="E9" s="22" t="n">
        <f aca="false">D9/F$1</f>
        <v>0.0535910388754667</v>
      </c>
    </row>
    <row r="10" customFormat="false" ht="12.75" hidden="false" customHeight="false" outlineLevel="0" collapsed="false">
      <c r="A10" s="60" t="n">
        <v>1999</v>
      </c>
      <c r="B10" s="61" t="s">
        <v>8</v>
      </c>
      <c r="C10" s="60" t="n">
        <v>1983</v>
      </c>
      <c r="D10" s="60" t="n">
        <v>446</v>
      </c>
      <c r="E10" s="22" t="n">
        <f aca="false">D10/F$1</f>
        <v>0.048978695365693</v>
      </c>
    </row>
    <row r="11" customFormat="false" ht="12.75" hidden="false" customHeight="false" outlineLevel="0" collapsed="false">
      <c r="A11" s="60" t="n">
        <v>1999</v>
      </c>
      <c r="B11" s="61" t="s">
        <v>8</v>
      </c>
      <c r="C11" s="60" t="n">
        <v>1991</v>
      </c>
      <c r="D11" s="60" t="n">
        <v>440</v>
      </c>
      <c r="E11" s="22" t="n">
        <f aca="false">D11/F$1</f>
        <v>0.048319789150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62" t="n">
        <f aca="false">Sheet1!$C$18</f>
        <v>11626</v>
      </c>
    </row>
    <row r="2" customFormat="false" ht="15" hidden="false" customHeight="true" outlineLevel="0" collapsed="false">
      <c r="A2" s="63" t="n">
        <v>1998</v>
      </c>
      <c r="B2" s="64" t="s">
        <v>8</v>
      </c>
      <c r="C2" s="63" t="n">
        <v>1986</v>
      </c>
      <c r="D2" s="63" t="n">
        <v>1428</v>
      </c>
      <c r="E2" s="22" t="n">
        <f aca="false">D2/F$1</f>
        <v>0.122828143815586</v>
      </c>
    </row>
    <row r="3" customFormat="false" ht="15" hidden="false" customHeight="true" outlineLevel="0" collapsed="false">
      <c r="A3" s="63" t="n">
        <v>1998</v>
      </c>
      <c r="B3" s="64" t="s">
        <v>8</v>
      </c>
      <c r="C3" s="63" t="n">
        <v>1984</v>
      </c>
      <c r="D3" s="63" t="n">
        <v>1205</v>
      </c>
      <c r="E3" s="22" t="n">
        <f aca="false">D3/F$1</f>
        <v>0.10364699810769</v>
      </c>
    </row>
    <row r="4" customFormat="false" ht="15" hidden="false" customHeight="true" outlineLevel="0" collapsed="false">
      <c r="A4" s="63" t="n">
        <v>1998</v>
      </c>
      <c r="B4" s="64" t="s">
        <v>8</v>
      </c>
      <c r="C4" s="63" t="n">
        <v>1985</v>
      </c>
      <c r="D4" s="63" t="n">
        <v>1072</v>
      </c>
      <c r="E4" s="22" t="n">
        <f aca="false">D4/F$1</f>
        <v>0.0922071219680028</v>
      </c>
    </row>
    <row r="5" customFormat="false" ht="15" hidden="false" customHeight="true" outlineLevel="0" collapsed="false">
      <c r="A5" s="63" t="n">
        <v>1998</v>
      </c>
      <c r="B5" s="64" t="s">
        <v>8</v>
      </c>
      <c r="C5" s="63" t="n">
        <v>1987</v>
      </c>
      <c r="D5" s="63" t="n">
        <v>1036</v>
      </c>
      <c r="E5" s="22" t="n">
        <f aca="false">D5/F$1</f>
        <v>0.0891106141407191</v>
      </c>
    </row>
    <row r="6" customFormat="false" ht="15" hidden="false" customHeight="true" outlineLevel="0" collapsed="false">
      <c r="A6" s="63" t="n">
        <v>1998</v>
      </c>
      <c r="B6" s="64" t="s">
        <v>8</v>
      </c>
      <c r="C6" s="63" t="n">
        <v>1988</v>
      </c>
      <c r="D6" s="63" t="n">
        <v>840</v>
      </c>
      <c r="E6" s="22" t="n">
        <f aca="false">D6/F$1</f>
        <v>0.0722518493032857</v>
      </c>
    </row>
    <row r="7" customFormat="false" ht="15" hidden="false" customHeight="true" outlineLevel="0" collapsed="false">
      <c r="A7" s="63" t="n">
        <v>1998</v>
      </c>
      <c r="B7" s="64" t="s">
        <v>8</v>
      </c>
      <c r="C7" s="63" t="n">
        <v>1989</v>
      </c>
      <c r="D7" s="63" t="n">
        <v>651</v>
      </c>
      <c r="E7" s="22" t="n">
        <f aca="false">D7/F$1</f>
        <v>0.0559951832100465</v>
      </c>
    </row>
    <row r="8" customFormat="false" ht="15" hidden="false" customHeight="true" outlineLevel="0" collapsed="false">
      <c r="A8" s="63" t="n">
        <v>1998</v>
      </c>
      <c r="B8" s="64" t="s">
        <v>8</v>
      </c>
      <c r="C8" s="63" t="n">
        <v>1982</v>
      </c>
      <c r="D8" s="63" t="n">
        <v>635</v>
      </c>
      <c r="E8" s="22" t="n">
        <f aca="false">D8/F$1</f>
        <v>0.0546189575090315</v>
      </c>
    </row>
    <row r="9" customFormat="false" ht="15" hidden="false" customHeight="true" outlineLevel="0" collapsed="false">
      <c r="A9" s="63" t="n">
        <v>1998</v>
      </c>
      <c r="B9" s="64" t="s">
        <v>8</v>
      </c>
      <c r="C9" s="63" t="n">
        <v>1995</v>
      </c>
      <c r="D9" s="63" t="n">
        <v>596</v>
      </c>
      <c r="E9" s="22" t="n">
        <f aca="false">D9/F$1</f>
        <v>0.0512644073628075</v>
      </c>
    </row>
    <row r="10" customFormat="false" ht="15" hidden="false" customHeight="true" outlineLevel="0" collapsed="false">
      <c r="A10" s="63" t="n">
        <v>1998</v>
      </c>
      <c r="B10" s="64" t="s">
        <v>8</v>
      </c>
      <c r="C10" s="63" t="n">
        <v>1983</v>
      </c>
      <c r="D10" s="63" t="n">
        <v>572</v>
      </c>
      <c r="E10" s="22" t="n">
        <f aca="false">D10/F$1</f>
        <v>0.0492000688112851</v>
      </c>
    </row>
    <row r="11" customFormat="false" ht="15" hidden="false" customHeight="true" outlineLevel="0" collapsed="false">
      <c r="A11" s="63" t="n">
        <v>1998</v>
      </c>
      <c r="B11" s="64" t="s">
        <v>8</v>
      </c>
      <c r="C11" s="63" t="n">
        <v>1994</v>
      </c>
      <c r="D11" s="63" t="n">
        <v>518</v>
      </c>
      <c r="E11" s="22" t="n">
        <f aca="false">D11/F$1</f>
        <v>0.0445553070703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5.7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65" t="n">
        <f aca="false">Sheet1!$C$19</f>
        <v>14340</v>
      </c>
    </row>
    <row r="2" customFormat="false" ht="15.75" hidden="false" customHeight="true" outlineLevel="0" collapsed="false">
      <c r="A2" s="66" t="n">
        <v>1997</v>
      </c>
      <c r="B2" s="67" t="s">
        <v>8</v>
      </c>
      <c r="C2" s="66" t="n">
        <v>1986</v>
      </c>
      <c r="D2" s="66" t="n">
        <v>1623</v>
      </c>
      <c r="E2" s="22" t="n">
        <f aca="false">D2/F$1</f>
        <v>0.113179916317992</v>
      </c>
    </row>
    <row r="3" customFormat="false" ht="15.75" hidden="false" customHeight="true" outlineLevel="0" collapsed="false">
      <c r="A3" s="66" t="n">
        <v>1997</v>
      </c>
      <c r="B3" s="67" t="s">
        <v>8</v>
      </c>
      <c r="C3" s="66" t="n">
        <v>1984</v>
      </c>
      <c r="D3" s="66" t="n">
        <v>1572</v>
      </c>
      <c r="E3" s="22" t="n">
        <f aca="false">D3/F$1</f>
        <v>0.109623430962343</v>
      </c>
    </row>
    <row r="4" customFormat="false" ht="15.75" hidden="false" customHeight="true" outlineLevel="0" collapsed="false">
      <c r="A4" s="66" t="n">
        <v>1997</v>
      </c>
      <c r="B4" s="67" t="s">
        <v>8</v>
      </c>
      <c r="C4" s="66" t="n">
        <v>1985</v>
      </c>
      <c r="D4" s="66" t="n">
        <v>1405</v>
      </c>
      <c r="E4" s="22" t="n">
        <f aca="false">D4/F$1</f>
        <v>0.0979776847977685</v>
      </c>
    </row>
    <row r="5" customFormat="false" ht="15.75" hidden="false" customHeight="true" outlineLevel="0" collapsed="false">
      <c r="A5" s="66" t="n">
        <v>1997</v>
      </c>
      <c r="B5" s="67" t="s">
        <v>8</v>
      </c>
      <c r="C5" s="66" t="n">
        <v>1987</v>
      </c>
      <c r="D5" s="66" t="n">
        <v>1341</v>
      </c>
      <c r="E5" s="22" t="n">
        <f aca="false">D5/F$1</f>
        <v>0.0935146443514644</v>
      </c>
    </row>
    <row r="6" customFormat="false" ht="15.75" hidden="false" customHeight="true" outlineLevel="0" collapsed="false">
      <c r="A6" s="66" t="n">
        <v>1997</v>
      </c>
      <c r="B6" s="67" t="s">
        <v>8</v>
      </c>
      <c r="C6" s="66" t="n">
        <v>1988</v>
      </c>
      <c r="D6" s="66" t="n">
        <v>1099</v>
      </c>
      <c r="E6" s="22" t="n">
        <f aca="false">D6/F$1</f>
        <v>0.0766387726638773</v>
      </c>
    </row>
    <row r="7" customFormat="false" ht="15.75" hidden="false" customHeight="true" outlineLevel="0" collapsed="false">
      <c r="A7" s="66" t="n">
        <v>1997</v>
      </c>
      <c r="B7" s="67" t="s">
        <v>8</v>
      </c>
      <c r="C7" s="66" t="n">
        <v>1982</v>
      </c>
      <c r="D7" s="66" t="n">
        <v>899</v>
      </c>
      <c r="E7" s="22" t="n">
        <f aca="false">D7/F$1</f>
        <v>0.0626917712691771</v>
      </c>
    </row>
    <row r="8" customFormat="false" ht="15.75" hidden="false" customHeight="true" outlineLevel="0" collapsed="false">
      <c r="A8" s="66" t="n">
        <v>1997</v>
      </c>
      <c r="B8" s="67" t="s">
        <v>8</v>
      </c>
      <c r="C8" s="66" t="n">
        <v>1983</v>
      </c>
      <c r="D8" s="66" t="n">
        <v>827</v>
      </c>
      <c r="E8" s="22" t="n">
        <f aca="false">D8/F$1</f>
        <v>0.0576708507670851</v>
      </c>
    </row>
    <row r="9" customFormat="false" ht="15.75" hidden="false" customHeight="true" outlineLevel="0" collapsed="false">
      <c r="A9" s="66" t="n">
        <v>1997</v>
      </c>
      <c r="B9" s="67" t="s">
        <v>8</v>
      </c>
      <c r="C9" s="66" t="n">
        <v>1989</v>
      </c>
      <c r="D9" s="66" t="n">
        <v>776</v>
      </c>
      <c r="E9" s="22" t="n">
        <f aca="false">D9/F$1</f>
        <v>0.0541143654114365</v>
      </c>
    </row>
    <row r="10" customFormat="false" ht="15.75" hidden="false" customHeight="true" outlineLevel="0" collapsed="false">
      <c r="A10" s="66" t="n">
        <v>1997</v>
      </c>
      <c r="B10" s="67" t="s">
        <v>8</v>
      </c>
      <c r="C10" s="66" t="n">
        <v>1995</v>
      </c>
      <c r="D10" s="66" t="n">
        <v>634</v>
      </c>
      <c r="E10" s="22" t="n">
        <f aca="false">D10/F$1</f>
        <v>0.0442119944211994</v>
      </c>
    </row>
    <row r="11" customFormat="false" ht="15.75" hidden="false" customHeight="true" outlineLevel="0" collapsed="false">
      <c r="A11" s="66" t="n">
        <v>1997</v>
      </c>
      <c r="B11" s="67" t="s">
        <v>8</v>
      </c>
      <c r="C11" s="66" t="n">
        <v>1994</v>
      </c>
      <c r="D11" s="66" t="n">
        <v>606</v>
      </c>
      <c r="E11" s="22" t="n">
        <f aca="false">D11/F$1</f>
        <v>0.0422594142259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7.42"/>
  </cols>
  <sheetData>
    <row r="1" customFormat="false" ht="15" hidden="false" customHeight="false" outlineLevel="0" collapsed="false">
      <c r="A1" s="17" t="s">
        <v>0</v>
      </c>
      <c r="B1" s="17" t="s">
        <v>1</v>
      </c>
      <c r="C1" s="17" t="s">
        <v>6</v>
      </c>
      <c r="D1" s="17" t="s">
        <v>2</v>
      </c>
      <c r="E1" s="18" t="s">
        <v>7</v>
      </c>
      <c r="F1" s="19" t="n">
        <f aca="false">Sheet1!$C$2</f>
        <v>2612</v>
      </c>
    </row>
    <row r="2" customFormat="false" ht="15" hidden="false" customHeight="false" outlineLevel="0" collapsed="false">
      <c r="A2" s="20" t="n">
        <v>2014</v>
      </c>
      <c r="B2" s="21" t="s">
        <v>8</v>
      </c>
      <c r="C2" s="20" t="n">
        <v>2014</v>
      </c>
      <c r="D2" s="20" t="n">
        <v>332</v>
      </c>
      <c r="E2" s="22" t="n">
        <f aca="false">D2/$F$1</f>
        <v>0.127105666156202</v>
      </c>
    </row>
    <row r="3" customFormat="false" ht="15" hidden="false" customHeight="false" outlineLevel="0" collapsed="false">
      <c r="A3" s="20" t="n">
        <v>2014</v>
      </c>
      <c r="B3" s="21" t="s">
        <v>8</v>
      </c>
      <c r="C3" s="20" t="n">
        <v>2013</v>
      </c>
      <c r="D3" s="20" t="n">
        <v>309</v>
      </c>
      <c r="E3" s="22" t="n">
        <f aca="false">D3/$F$1</f>
        <v>0.118300153139357</v>
      </c>
    </row>
    <row r="4" customFormat="false" ht="15" hidden="false" customHeight="false" outlineLevel="0" collapsed="false">
      <c r="A4" s="20" t="n">
        <v>2014</v>
      </c>
      <c r="B4" s="21" t="s">
        <v>8</v>
      </c>
      <c r="C4" s="20" t="n">
        <v>2010</v>
      </c>
      <c r="D4" s="20" t="n">
        <v>279</v>
      </c>
      <c r="E4" s="22" t="n">
        <f aca="false">D4/$F$1</f>
        <v>0.106814701378254</v>
      </c>
    </row>
    <row r="5" customFormat="false" ht="15" hidden="false" customHeight="false" outlineLevel="0" collapsed="false">
      <c r="A5" s="20" t="n">
        <v>2014</v>
      </c>
      <c r="B5" s="21" t="s">
        <v>8</v>
      </c>
      <c r="C5" s="20" t="n">
        <v>2011</v>
      </c>
      <c r="D5" s="20" t="n">
        <v>217</v>
      </c>
      <c r="E5" s="22" t="n">
        <f aca="false">D5/$F$1</f>
        <v>0.0830781010719755</v>
      </c>
    </row>
    <row r="6" customFormat="false" ht="15" hidden="false" customHeight="false" outlineLevel="0" collapsed="false">
      <c r="A6" s="20" t="n">
        <v>2014</v>
      </c>
      <c r="B6" s="21" t="s">
        <v>8</v>
      </c>
      <c r="C6" s="20" t="n">
        <v>2012</v>
      </c>
      <c r="D6" s="20" t="n">
        <v>197</v>
      </c>
      <c r="E6" s="22" t="n">
        <f aca="false">D6/$F$1</f>
        <v>0.0754211332312404</v>
      </c>
    </row>
    <row r="7" customFormat="false" ht="15" hidden="false" customHeight="false" outlineLevel="0" collapsed="false">
      <c r="A7" s="20" t="n">
        <v>2014</v>
      </c>
      <c r="B7" s="21" t="s">
        <v>8</v>
      </c>
      <c r="C7" s="20" t="n">
        <v>1995</v>
      </c>
      <c r="D7" s="20" t="n">
        <v>116</v>
      </c>
      <c r="E7" s="22" t="n">
        <f aca="false">D7/$F$1</f>
        <v>0.0444104134762634</v>
      </c>
    </row>
    <row r="8" customFormat="false" ht="15" hidden="false" customHeight="false" outlineLevel="0" collapsed="false">
      <c r="A8" s="20" t="n">
        <v>2014</v>
      </c>
      <c r="B8" s="21" t="s">
        <v>8</v>
      </c>
      <c r="C8" s="20" t="n">
        <v>2000</v>
      </c>
      <c r="D8" s="20" t="n">
        <v>106</v>
      </c>
      <c r="E8" s="22" t="n">
        <f aca="false">D8/$F$1</f>
        <v>0.0405819295558959</v>
      </c>
    </row>
    <row r="9" customFormat="false" ht="15" hidden="false" customHeight="false" outlineLevel="0" collapsed="false">
      <c r="A9" s="20" t="n">
        <v>2014</v>
      </c>
      <c r="B9" s="21" t="s">
        <v>8</v>
      </c>
      <c r="C9" s="20" t="n">
        <v>1994</v>
      </c>
      <c r="D9" s="20" t="n">
        <v>98</v>
      </c>
      <c r="E9" s="22" t="n">
        <f aca="false">D9/$F$1</f>
        <v>0.0375191424196018</v>
      </c>
    </row>
    <row r="10" customFormat="false" ht="15" hidden="false" customHeight="false" outlineLevel="0" collapsed="false">
      <c r="A10" s="20" t="n">
        <v>2014</v>
      </c>
      <c r="B10" s="21" t="s">
        <v>8</v>
      </c>
      <c r="C10" s="20" t="n">
        <v>2001</v>
      </c>
      <c r="D10" s="20" t="n">
        <v>89</v>
      </c>
      <c r="E10" s="22" t="n">
        <f aca="false">D10/$F$1</f>
        <v>0.0340735068912711</v>
      </c>
    </row>
    <row r="11" customFormat="false" ht="15" hidden="false" customHeight="false" outlineLevel="0" collapsed="false">
      <c r="A11" s="20" t="n">
        <v>2014</v>
      </c>
      <c r="B11" s="21" t="s">
        <v>8</v>
      </c>
      <c r="C11" s="20" t="n">
        <v>1998</v>
      </c>
      <c r="D11" s="20" t="n">
        <v>83</v>
      </c>
      <c r="E11" s="22" t="n">
        <f aca="false">D11/$F$1</f>
        <v>0.0317764165390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6.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68" t="n">
        <f aca="false">Sheet1!$C$20</f>
        <v>15917</v>
      </c>
    </row>
    <row r="2" customFormat="false" ht="16.5" hidden="false" customHeight="true" outlineLevel="0" collapsed="false">
      <c r="A2" s="69" t="n">
        <v>1996</v>
      </c>
      <c r="B2" s="70" t="s">
        <v>8</v>
      </c>
      <c r="C2" s="69" t="n">
        <v>1986</v>
      </c>
      <c r="D2" s="69" t="n">
        <v>1944</v>
      </c>
      <c r="E2" s="22" t="n">
        <f aca="false">D2/F$1</f>
        <v>0.122133567883395</v>
      </c>
    </row>
    <row r="3" customFormat="false" ht="16.5" hidden="false" customHeight="true" outlineLevel="0" collapsed="false">
      <c r="A3" s="69" t="n">
        <v>1996</v>
      </c>
      <c r="B3" s="70" t="s">
        <v>8</v>
      </c>
      <c r="C3" s="69" t="n">
        <v>1984</v>
      </c>
      <c r="D3" s="69" t="n">
        <v>1862</v>
      </c>
      <c r="E3" s="22" t="n">
        <f aca="false">D3/F$1</f>
        <v>0.116981843312182</v>
      </c>
    </row>
    <row r="4" customFormat="false" ht="16.5" hidden="false" customHeight="true" outlineLevel="0" collapsed="false">
      <c r="A4" s="69" t="n">
        <v>1996</v>
      </c>
      <c r="B4" s="70" t="s">
        <v>8</v>
      </c>
      <c r="C4" s="69" t="n">
        <v>1985</v>
      </c>
      <c r="D4" s="69" t="n">
        <v>1556</v>
      </c>
      <c r="E4" s="22" t="n">
        <f aca="false">D4/F$1</f>
        <v>0.0977571150342401</v>
      </c>
    </row>
    <row r="5" customFormat="false" ht="16.5" hidden="false" customHeight="true" outlineLevel="0" collapsed="false">
      <c r="A5" s="69" t="n">
        <v>1996</v>
      </c>
      <c r="B5" s="70" t="s">
        <v>8</v>
      </c>
      <c r="C5" s="69" t="n">
        <v>1987</v>
      </c>
      <c r="D5" s="69" t="n">
        <v>1483</v>
      </c>
      <c r="E5" s="22" t="n">
        <f aca="false">D5/F$1</f>
        <v>0.0931708236476723</v>
      </c>
    </row>
    <row r="6" customFormat="false" ht="16.5" hidden="false" customHeight="true" outlineLevel="0" collapsed="false">
      <c r="A6" s="69" t="n">
        <v>1996</v>
      </c>
      <c r="B6" s="70" t="s">
        <v>8</v>
      </c>
      <c r="C6" s="69" t="n">
        <v>1988</v>
      </c>
      <c r="D6" s="69" t="n">
        <v>1180</v>
      </c>
      <c r="E6" s="22" t="n">
        <f aca="false">D6/F$1</f>
        <v>0.0741345730979456</v>
      </c>
    </row>
    <row r="7" customFormat="false" ht="16.5" hidden="false" customHeight="true" outlineLevel="0" collapsed="false">
      <c r="A7" s="69" t="n">
        <v>1996</v>
      </c>
      <c r="B7" s="70" t="s">
        <v>8</v>
      </c>
      <c r="C7" s="69" t="n">
        <v>1982</v>
      </c>
      <c r="D7" s="69" t="n">
        <v>1163</v>
      </c>
      <c r="E7" s="22" t="n">
        <f aca="false">D7/F$1</f>
        <v>0.0730665326380599</v>
      </c>
    </row>
    <row r="8" customFormat="false" ht="16.5" hidden="false" customHeight="true" outlineLevel="0" collapsed="false">
      <c r="A8" s="69" t="n">
        <v>1996</v>
      </c>
      <c r="B8" s="70" t="s">
        <v>8</v>
      </c>
      <c r="C8" s="69" t="n">
        <v>1983</v>
      </c>
      <c r="D8" s="69" t="n">
        <v>1114</v>
      </c>
      <c r="E8" s="22" t="n">
        <f aca="false">D8/F$1</f>
        <v>0.069988063077213</v>
      </c>
    </row>
    <row r="9" customFormat="false" ht="16.5" hidden="false" customHeight="true" outlineLevel="0" collapsed="false">
      <c r="A9" s="69" t="n">
        <v>1996</v>
      </c>
      <c r="B9" s="70" t="s">
        <v>8</v>
      </c>
      <c r="C9" s="69" t="n">
        <v>1989</v>
      </c>
      <c r="D9" s="69" t="n">
        <v>794</v>
      </c>
      <c r="E9" s="22" t="n">
        <f aca="false">D9/F$1</f>
        <v>0.0498837720676007</v>
      </c>
    </row>
    <row r="10" customFormat="false" ht="16.5" hidden="false" customHeight="true" outlineLevel="0" collapsed="false">
      <c r="A10" s="69" t="n">
        <v>1996</v>
      </c>
      <c r="B10" s="70" t="s">
        <v>8</v>
      </c>
      <c r="C10" s="69" t="n">
        <v>1995</v>
      </c>
      <c r="D10" s="69" t="n">
        <v>657</v>
      </c>
      <c r="E10" s="22" t="n">
        <f aca="false">D10/F$1</f>
        <v>0.0412766224791104</v>
      </c>
    </row>
    <row r="11" customFormat="false" ht="16.5" hidden="false" customHeight="true" outlineLevel="0" collapsed="false">
      <c r="A11" s="69" t="n">
        <v>1996</v>
      </c>
      <c r="B11" s="70" t="s">
        <v>8</v>
      </c>
      <c r="C11" s="69" t="n">
        <v>1991</v>
      </c>
      <c r="D11" s="69" t="n">
        <v>607</v>
      </c>
      <c r="E11" s="22" t="n">
        <f aca="false">D11/F$1</f>
        <v>0.0381353270088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6.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71" t="n">
        <f aca="false">Sheet1!$C$21</f>
        <v>19363</v>
      </c>
    </row>
    <row r="2" customFormat="false" ht="16.5" hidden="false" customHeight="true" outlineLevel="0" collapsed="false">
      <c r="A2" s="72" t="n">
        <v>1995</v>
      </c>
      <c r="B2" s="73" t="s">
        <v>8</v>
      </c>
      <c r="C2" s="72" t="n">
        <v>1984</v>
      </c>
      <c r="D2" s="8" t="n">
        <v>2469</v>
      </c>
      <c r="E2" s="22" t="n">
        <f aca="false">D2/F$1</f>
        <v>0.127511232763518</v>
      </c>
    </row>
    <row r="3" customFormat="false" ht="16.5" hidden="false" customHeight="true" outlineLevel="0" collapsed="false">
      <c r="A3" s="72" t="n">
        <v>1995</v>
      </c>
      <c r="B3" s="73" t="s">
        <v>8</v>
      </c>
      <c r="C3" s="72" t="n">
        <v>1986</v>
      </c>
      <c r="D3" s="8" t="n">
        <v>2421</v>
      </c>
      <c r="E3" s="22" t="n">
        <f aca="false">D3/F$1</f>
        <v>0.125032278056086</v>
      </c>
    </row>
    <row r="4" customFormat="false" ht="16.5" hidden="false" customHeight="true" outlineLevel="0" collapsed="false">
      <c r="A4" s="72" t="n">
        <v>1995</v>
      </c>
      <c r="B4" s="73" t="s">
        <v>8</v>
      </c>
      <c r="C4" s="72" t="n">
        <v>1985</v>
      </c>
      <c r="D4" s="8" t="n">
        <v>2010</v>
      </c>
      <c r="E4" s="22" t="n">
        <f aca="false">D4/F$1</f>
        <v>0.103806228373702</v>
      </c>
    </row>
    <row r="5" customFormat="false" ht="16.5" hidden="false" customHeight="true" outlineLevel="0" collapsed="false">
      <c r="A5" s="72" t="n">
        <v>1995</v>
      </c>
      <c r="B5" s="73" t="s">
        <v>8</v>
      </c>
      <c r="C5" s="72" t="n">
        <v>1987</v>
      </c>
      <c r="D5" s="8" t="n">
        <v>1809</v>
      </c>
      <c r="E5" s="22" t="n">
        <f aca="false">D5/F$1</f>
        <v>0.0934256055363322</v>
      </c>
    </row>
    <row r="6" customFormat="false" ht="16.5" hidden="false" customHeight="true" outlineLevel="0" collapsed="false">
      <c r="A6" s="72" t="n">
        <v>1995</v>
      </c>
      <c r="B6" s="73" t="s">
        <v>8</v>
      </c>
      <c r="C6" s="72" t="n">
        <v>1982</v>
      </c>
      <c r="D6" s="8" t="n">
        <v>1579</v>
      </c>
      <c r="E6" s="22" t="n">
        <f aca="false">D6/F$1</f>
        <v>0.0815472808965553</v>
      </c>
    </row>
    <row r="7" customFormat="false" ht="16.5" hidden="false" customHeight="true" outlineLevel="0" collapsed="false">
      <c r="A7" s="72" t="n">
        <v>1995</v>
      </c>
      <c r="B7" s="73" t="s">
        <v>8</v>
      </c>
      <c r="C7" s="72" t="n">
        <v>1988</v>
      </c>
      <c r="D7" s="8" t="n">
        <v>1553</v>
      </c>
      <c r="E7" s="22" t="n">
        <f aca="false">D7/F$1</f>
        <v>0.0802045137633631</v>
      </c>
    </row>
    <row r="8" customFormat="false" ht="16.5" hidden="false" customHeight="true" outlineLevel="0" collapsed="false">
      <c r="A8" s="72" t="n">
        <v>1995</v>
      </c>
      <c r="B8" s="73" t="s">
        <v>8</v>
      </c>
      <c r="C8" s="72" t="n">
        <v>1983</v>
      </c>
      <c r="D8" s="8" t="n">
        <v>1459</v>
      </c>
      <c r="E8" s="22" t="n">
        <f aca="false">D8/F$1</f>
        <v>0.075349894127976</v>
      </c>
    </row>
    <row r="9" customFormat="false" ht="16.5" hidden="false" customHeight="true" outlineLevel="0" collapsed="false">
      <c r="A9" s="72" t="n">
        <v>1995</v>
      </c>
      <c r="B9" s="73" t="s">
        <v>8</v>
      </c>
      <c r="C9" s="72" t="n">
        <v>1989</v>
      </c>
      <c r="D9" s="8" t="n">
        <v>842</v>
      </c>
      <c r="E9" s="22" t="n">
        <f aca="false">D9/F$1</f>
        <v>0.0434849971595311</v>
      </c>
    </row>
    <row r="10" customFormat="false" ht="16.5" hidden="false" customHeight="true" outlineLevel="0" collapsed="false">
      <c r="A10" s="72" t="n">
        <v>1995</v>
      </c>
      <c r="B10" s="73" t="s">
        <v>8</v>
      </c>
      <c r="C10" s="72" t="n">
        <v>1991</v>
      </c>
      <c r="D10" s="8" t="n">
        <v>627</v>
      </c>
      <c r="E10" s="22" t="n">
        <f aca="false">D10/F$1</f>
        <v>0.0323813458658266</v>
      </c>
    </row>
    <row r="11" customFormat="false" ht="16.5" hidden="false" customHeight="true" outlineLevel="0" collapsed="false">
      <c r="A11" s="72" t="n">
        <v>1995</v>
      </c>
      <c r="B11" s="73" t="s">
        <v>8</v>
      </c>
      <c r="C11" s="72" t="n">
        <v>1979</v>
      </c>
      <c r="D11" s="8" t="n">
        <v>623</v>
      </c>
      <c r="E11" s="22" t="n">
        <f aca="false">D11/F$1</f>
        <v>0.0321747663068739</v>
      </c>
    </row>
    <row r="12" customFormat="false" ht="16.5" hidden="false" customHeight="true" outlineLevel="0" collapsed="false">
      <c r="A12" s="72"/>
      <c r="B12" s="73"/>
      <c r="C12" s="72"/>
      <c r="D12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8" hidden="false" customHeight="true" outlineLevel="0" collapsed="false">
      <c r="A1" s="74" t="s">
        <v>0</v>
      </c>
      <c r="B1" s="74" t="s">
        <v>1</v>
      </c>
      <c r="C1" s="74" t="s">
        <v>6</v>
      </c>
      <c r="D1" s="74" t="s">
        <v>2</v>
      </c>
      <c r="E1" s="18" t="s">
        <v>7</v>
      </c>
      <c r="F1" s="75" t="n">
        <f aca="false">Sheet1!$C$22</f>
        <v>19816</v>
      </c>
    </row>
    <row r="2" customFormat="false" ht="18" hidden="false" customHeight="true" outlineLevel="0" collapsed="false">
      <c r="A2" s="76" t="n">
        <v>1994</v>
      </c>
      <c r="B2" s="77" t="s">
        <v>8</v>
      </c>
      <c r="C2" s="76" t="s">
        <v>10</v>
      </c>
      <c r="D2" s="8" t="n">
        <v>2664</v>
      </c>
      <c r="E2" s="22" t="n">
        <f aca="false">D2/F$1</f>
        <v>0.134436818732338</v>
      </c>
    </row>
    <row r="3" customFormat="false" ht="18" hidden="false" customHeight="true" outlineLevel="0" collapsed="false">
      <c r="A3" s="76" t="n">
        <v>1994</v>
      </c>
      <c r="B3" s="77" t="s">
        <v>8</v>
      </c>
      <c r="C3" s="76" t="n">
        <v>1986</v>
      </c>
      <c r="D3" s="8" t="n">
        <v>2644</v>
      </c>
      <c r="E3" s="22" t="n">
        <f aca="false">D3/F$1</f>
        <v>0.133427533306419</v>
      </c>
    </row>
    <row r="4" customFormat="false" ht="18" hidden="false" customHeight="true" outlineLevel="0" collapsed="false">
      <c r="A4" s="76" t="n">
        <v>1994</v>
      </c>
      <c r="B4" s="77" t="s">
        <v>8</v>
      </c>
      <c r="C4" s="76" t="n">
        <v>1985</v>
      </c>
      <c r="D4" s="8" t="n">
        <v>2115</v>
      </c>
      <c r="E4" s="22" t="n">
        <f aca="false">D4/F$1</f>
        <v>0.106731933790876</v>
      </c>
    </row>
    <row r="5" customFormat="false" ht="18" hidden="false" customHeight="true" outlineLevel="0" collapsed="false">
      <c r="A5" s="76" t="n">
        <v>1994</v>
      </c>
      <c r="B5" s="77" t="s">
        <v>8</v>
      </c>
      <c r="C5" s="76" t="n">
        <v>1987</v>
      </c>
      <c r="D5" s="8" t="n">
        <v>1956</v>
      </c>
      <c r="E5" s="22" t="n">
        <f aca="false">D5/F$1</f>
        <v>0.0987081146548244</v>
      </c>
    </row>
    <row r="6" customFormat="false" ht="18" hidden="false" customHeight="true" outlineLevel="0" collapsed="false">
      <c r="A6" s="76" t="n">
        <v>1994</v>
      </c>
      <c r="B6" s="77" t="s">
        <v>8</v>
      </c>
      <c r="C6" s="76" t="n">
        <v>1982</v>
      </c>
      <c r="D6" s="8" t="n">
        <v>1756</v>
      </c>
      <c r="E6" s="22" t="n">
        <f aca="false">D6/F$1</f>
        <v>0.0886152603956399</v>
      </c>
    </row>
    <row r="7" customFormat="false" ht="18" hidden="false" customHeight="true" outlineLevel="0" collapsed="false">
      <c r="A7" s="76" t="n">
        <v>1994</v>
      </c>
      <c r="B7" s="77" t="s">
        <v>8</v>
      </c>
      <c r="C7" s="76" t="n">
        <v>1983</v>
      </c>
      <c r="D7" s="8" t="n">
        <v>1483</v>
      </c>
      <c r="E7" s="22" t="n">
        <f aca="false">D7/F$1</f>
        <v>0.0748385143318531</v>
      </c>
    </row>
    <row r="8" customFormat="false" ht="18" hidden="false" customHeight="true" outlineLevel="0" collapsed="false">
      <c r="A8" s="76" t="n">
        <v>1994</v>
      </c>
      <c r="B8" s="77" t="s">
        <v>8</v>
      </c>
      <c r="C8" s="76" t="n">
        <v>1988</v>
      </c>
      <c r="D8" s="8" t="n">
        <v>1463</v>
      </c>
      <c r="E8" s="22" t="n">
        <f aca="false">D8/F$1</f>
        <v>0.0738292289059346</v>
      </c>
    </row>
    <row r="9" customFormat="false" ht="18" hidden="false" customHeight="true" outlineLevel="0" collapsed="false">
      <c r="A9" s="76" t="n">
        <v>1994</v>
      </c>
      <c r="B9" s="77" t="s">
        <v>8</v>
      </c>
      <c r="C9" s="76" t="n">
        <v>1989</v>
      </c>
      <c r="D9" s="8" t="n">
        <v>749</v>
      </c>
      <c r="E9" s="22" t="n">
        <f aca="false">D9/F$1</f>
        <v>0.0377977392006459</v>
      </c>
    </row>
    <row r="10" customFormat="false" ht="18" hidden="false" customHeight="true" outlineLevel="0" collapsed="false">
      <c r="A10" s="76" t="n">
        <v>1994</v>
      </c>
      <c r="B10" s="77" t="s">
        <v>8</v>
      </c>
      <c r="C10" s="76" t="n">
        <v>1979</v>
      </c>
      <c r="D10" s="8" t="n">
        <v>711</v>
      </c>
      <c r="E10" s="22" t="n">
        <f aca="false">D10/F$1</f>
        <v>0.0358800968914009</v>
      </c>
    </row>
    <row r="11" customFormat="false" ht="18" hidden="false" customHeight="true" outlineLevel="0" collapsed="false">
      <c r="A11" s="76" t="n">
        <v>1994</v>
      </c>
      <c r="B11" s="77" t="s">
        <v>8</v>
      </c>
      <c r="C11" s="76" t="n">
        <v>1991</v>
      </c>
      <c r="D11" s="8" t="n">
        <v>605</v>
      </c>
      <c r="E11" s="22" t="n">
        <f aca="false">D11/F$1</f>
        <v>0.0305308841340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2: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6.56"/>
  </cols>
  <sheetData>
    <row r="1" customFormat="false" ht="15.75" hidden="false" customHeight="true" outlineLevel="0" collapsed="false">
      <c r="A1" s="78" t="s">
        <v>0</v>
      </c>
      <c r="B1" s="78" t="s">
        <v>1</v>
      </c>
      <c r="C1" s="78" t="s">
        <v>6</v>
      </c>
      <c r="D1" s="78" t="s">
        <v>2</v>
      </c>
      <c r="E1" s="18" t="s">
        <v>11</v>
      </c>
      <c r="F1" s="79" t="n">
        <f aca="false">Sheet1!$C$23</f>
        <v>24047</v>
      </c>
    </row>
    <row r="2" customFormat="false" ht="15.75" hidden="false" customHeight="true" outlineLevel="0" collapsed="false">
      <c r="A2" s="80" t="n">
        <v>1993</v>
      </c>
      <c r="B2" s="81" t="s">
        <v>8</v>
      </c>
      <c r="C2" s="80" t="n">
        <v>1986</v>
      </c>
      <c r="D2" s="82" t="n">
        <v>3388</v>
      </c>
      <c r="E2" s="22" t="n">
        <f aca="false">D2/F$1</f>
        <v>0.14089075560361</v>
      </c>
    </row>
    <row r="3" customFormat="false" ht="15.75" hidden="false" customHeight="true" outlineLevel="0" collapsed="false">
      <c r="A3" s="80" t="n">
        <v>1993</v>
      </c>
      <c r="B3" s="81" t="s">
        <v>8</v>
      </c>
      <c r="C3" s="80" t="n">
        <v>1984</v>
      </c>
      <c r="D3" s="82" t="n">
        <v>3293</v>
      </c>
      <c r="E3" s="22" t="n">
        <f aca="false">D3/F$1</f>
        <v>0.136940158855575</v>
      </c>
    </row>
    <row r="4" customFormat="false" ht="15.75" hidden="false" customHeight="true" outlineLevel="0" collapsed="false">
      <c r="A4" s="80" t="n">
        <v>1993</v>
      </c>
      <c r="B4" s="81" t="s">
        <v>8</v>
      </c>
      <c r="C4" s="80" t="n">
        <v>1985</v>
      </c>
      <c r="D4" s="82" t="n">
        <v>2657</v>
      </c>
      <c r="E4" s="22" t="n">
        <f aca="false">D4/F$1</f>
        <v>0.110491953258203</v>
      </c>
    </row>
    <row r="5" customFormat="false" ht="15.75" hidden="false" customHeight="true" outlineLevel="0" collapsed="false">
      <c r="A5" s="80" t="n">
        <v>1993</v>
      </c>
      <c r="B5" s="81" t="s">
        <v>8</v>
      </c>
      <c r="C5" s="80" t="n">
        <v>1987</v>
      </c>
      <c r="D5" s="82" t="n">
        <v>2567</v>
      </c>
      <c r="E5" s="22" t="n">
        <f aca="false">D5/F$1</f>
        <v>0.106749282654801</v>
      </c>
    </row>
    <row r="6" customFormat="false" ht="15.75" hidden="false" customHeight="true" outlineLevel="0" collapsed="false">
      <c r="A6" s="80" t="n">
        <v>1993</v>
      </c>
      <c r="B6" s="81" t="s">
        <v>8</v>
      </c>
      <c r="C6" s="80" t="n">
        <v>1982</v>
      </c>
      <c r="D6" s="82" t="n">
        <v>2219</v>
      </c>
      <c r="E6" s="22" t="n">
        <f aca="false">D6/F$1</f>
        <v>0.0922776229883145</v>
      </c>
    </row>
    <row r="7" customFormat="false" ht="15.75" hidden="false" customHeight="true" outlineLevel="0" collapsed="false">
      <c r="A7" s="80" t="n">
        <v>1993</v>
      </c>
      <c r="B7" s="81" t="s">
        <v>8</v>
      </c>
      <c r="C7" s="80" t="n">
        <v>1983</v>
      </c>
      <c r="D7" s="82" t="n">
        <v>1997</v>
      </c>
      <c r="E7" s="22" t="n">
        <f aca="false">D7/F$1</f>
        <v>0.0830457021665904</v>
      </c>
    </row>
    <row r="8" customFormat="false" ht="15.75" hidden="false" customHeight="true" outlineLevel="0" collapsed="false">
      <c r="A8" s="80" t="n">
        <v>1993</v>
      </c>
      <c r="B8" s="81" t="s">
        <v>8</v>
      </c>
      <c r="C8" s="80" t="n">
        <v>1988</v>
      </c>
      <c r="D8" s="82" t="n">
        <v>1796</v>
      </c>
      <c r="E8" s="22" t="n">
        <f aca="false">D8/F$1</f>
        <v>0.0746870711523267</v>
      </c>
    </row>
    <row r="9" customFormat="false" ht="15.75" hidden="false" customHeight="true" outlineLevel="0" collapsed="false">
      <c r="A9" s="80" t="n">
        <v>1993</v>
      </c>
      <c r="B9" s="81" t="s">
        <v>8</v>
      </c>
      <c r="C9" s="80" t="n">
        <v>1979</v>
      </c>
      <c r="D9" s="82" t="n">
        <v>847</v>
      </c>
      <c r="E9" s="22" t="n">
        <f aca="false">D9/F$1</f>
        <v>0.0352226889009024</v>
      </c>
    </row>
    <row r="10" customFormat="false" ht="15.75" hidden="false" customHeight="true" outlineLevel="0" collapsed="false">
      <c r="A10" s="80" t="n">
        <v>1993</v>
      </c>
      <c r="B10" s="81" t="s">
        <v>8</v>
      </c>
      <c r="C10" s="80" t="n">
        <v>1989</v>
      </c>
      <c r="D10" s="82" t="n">
        <v>841</v>
      </c>
      <c r="E10" s="22" t="n">
        <f aca="false">D10/F$1</f>
        <v>0.0349731775273423</v>
      </c>
    </row>
    <row r="11" customFormat="false" ht="15.75" hidden="false" customHeight="true" outlineLevel="0" collapsed="false">
      <c r="A11" s="80" t="n">
        <v>1993</v>
      </c>
      <c r="B11" s="81" t="s">
        <v>8</v>
      </c>
      <c r="C11" s="80" t="n">
        <v>1978</v>
      </c>
      <c r="D11" s="82" t="n">
        <v>716</v>
      </c>
      <c r="E11" s="22" t="n">
        <f aca="false">D11/F$1</f>
        <v>0.0297750239115066</v>
      </c>
    </row>
    <row r="12" customFormat="false" ht="15.75" hidden="false" customHeight="true" outlineLevel="0" collapsed="false">
      <c r="A12" s="83"/>
      <c r="B12" s="84"/>
      <c r="C12" s="84"/>
      <c r="D1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85" t="s">
        <v>0</v>
      </c>
      <c r="B1" s="85" t="s">
        <v>1</v>
      </c>
      <c r="C1" s="85" t="s">
        <v>6</v>
      </c>
      <c r="D1" s="85" t="s">
        <v>2</v>
      </c>
      <c r="E1" s="18" t="s">
        <v>7</v>
      </c>
      <c r="F1" s="86" t="n">
        <f aca="false">Sheet1!$C$24</f>
        <v>27439</v>
      </c>
    </row>
    <row r="2" customFormat="false" ht="15" hidden="false" customHeight="false" outlineLevel="0" collapsed="false">
      <c r="A2" s="87" t="n">
        <v>1992</v>
      </c>
      <c r="B2" s="88" t="s">
        <v>8</v>
      </c>
      <c r="C2" s="87" t="n">
        <v>1986</v>
      </c>
      <c r="D2" s="87" t="n">
        <v>3883</v>
      </c>
      <c r="E2" s="22" t="n">
        <f aca="false">D2/F$1</f>
        <v>0.141513903567914</v>
      </c>
    </row>
    <row r="3" customFormat="false" ht="15" hidden="false" customHeight="false" outlineLevel="0" collapsed="false">
      <c r="A3" s="87" t="n">
        <v>1992</v>
      </c>
      <c r="B3" s="88" t="s">
        <v>8</v>
      </c>
      <c r="C3" s="87" t="n">
        <v>1984</v>
      </c>
      <c r="D3" s="87" t="n">
        <v>3750</v>
      </c>
      <c r="E3" s="22" t="n">
        <f aca="false">D3/F$1</f>
        <v>0.136666788148256</v>
      </c>
    </row>
    <row r="4" customFormat="false" ht="15" hidden="false" customHeight="false" outlineLevel="0" collapsed="false">
      <c r="A4" s="87" t="n">
        <v>1992</v>
      </c>
      <c r="B4" s="88" t="s">
        <v>8</v>
      </c>
      <c r="C4" s="87" t="n">
        <v>1985</v>
      </c>
      <c r="D4" s="87" t="n">
        <v>3046</v>
      </c>
      <c r="E4" s="22" t="n">
        <f aca="false">D4/F$1</f>
        <v>0.111009876453224</v>
      </c>
    </row>
    <row r="5" customFormat="false" ht="15" hidden="false" customHeight="false" outlineLevel="0" collapsed="false">
      <c r="A5" s="87" t="n">
        <v>1992</v>
      </c>
      <c r="B5" s="88" t="s">
        <v>8</v>
      </c>
      <c r="C5" s="87" t="n">
        <v>1987</v>
      </c>
      <c r="D5" s="87" t="n">
        <v>2920</v>
      </c>
      <c r="E5" s="22" t="n">
        <f aca="false">D5/F$1</f>
        <v>0.106417872371442</v>
      </c>
    </row>
    <row r="6" customFormat="false" ht="15" hidden="false" customHeight="false" outlineLevel="0" collapsed="false">
      <c r="A6" s="87" t="n">
        <v>1992</v>
      </c>
      <c r="B6" s="88" t="s">
        <v>8</v>
      </c>
      <c r="C6" s="87" t="n">
        <v>1982</v>
      </c>
      <c r="D6" s="87" t="n">
        <v>2552</v>
      </c>
      <c r="E6" s="22" t="n">
        <f aca="false">D6/F$1</f>
        <v>0.0930063048944932</v>
      </c>
    </row>
    <row r="7" customFormat="false" ht="15" hidden="false" customHeight="false" outlineLevel="0" collapsed="false">
      <c r="A7" s="87" t="n">
        <v>1992</v>
      </c>
      <c r="B7" s="88" t="s">
        <v>8</v>
      </c>
      <c r="C7" s="87" t="n">
        <v>1983</v>
      </c>
      <c r="D7" s="87" t="n">
        <v>2217</v>
      </c>
      <c r="E7" s="22" t="n">
        <f aca="false">D7/F$1</f>
        <v>0.080797405153249</v>
      </c>
    </row>
    <row r="8" customFormat="false" ht="15" hidden="false" customHeight="false" outlineLevel="0" collapsed="false">
      <c r="A8" s="87" t="n">
        <v>1992</v>
      </c>
      <c r="B8" s="88" t="s">
        <v>8</v>
      </c>
      <c r="C8" s="87" t="n">
        <v>1988</v>
      </c>
      <c r="D8" s="87" t="n">
        <v>2161</v>
      </c>
      <c r="E8" s="22" t="n">
        <f aca="false">D8/F$1</f>
        <v>0.0787565144502351</v>
      </c>
    </row>
    <row r="9" customFormat="false" ht="15" hidden="false" customHeight="false" outlineLevel="0" collapsed="false">
      <c r="A9" s="87" t="n">
        <v>1992</v>
      </c>
      <c r="B9" s="88" t="s">
        <v>8</v>
      </c>
      <c r="C9" s="87" t="n">
        <v>1979</v>
      </c>
      <c r="D9" s="87" t="n">
        <v>1001</v>
      </c>
      <c r="E9" s="22" t="n">
        <f aca="false">D9/F$1</f>
        <v>0.0364809213163745</v>
      </c>
    </row>
    <row r="10" customFormat="false" ht="15" hidden="false" customHeight="false" outlineLevel="0" collapsed="false">
      <c r="A10" s="87" t="n">
        <v>1992</v>
      </c>
      <c r="B10" s="88" t="s">
        <v>8</v>
      </c>
      <c r="C10" s="87" t="n">
        <v>1989</v>
      </c>
      <c r="D10" s="87" t="n">
        <v>891</v>
      </c>
      <c r="E10" s="22" t="n">
        <f aca="false">D10/F$1</f>
        <v>0.0324720288640257</v>
      </c>
    </row>
    <row r="11" customFormat="false" ht="15" hidden="false" customHeight="false" outlineLevel="0" collapsed="false">
      <c r="A11" s="87" t="n">
        <v>1992</v>
      </c>
      <c r="B11" s="88" t="s">
        <v>8</v>
      </c>
      <c r="C11" s="87" t="n">
        <v>1978</v>
      </c>
      <c r="D11" s="87" t="n">
        <v>845</v>
      </c>
      <c r="E11" s="22" t="n">
        <f aca="false">D11/F$1</f>
        <v>0.0307955829294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5.84765625" defaultRowHeight="1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8" hidden="false" customHeight="true" outlineLevel="0" collapsed="false">
      <c r="A1" s="89" t="s">
        <v>0</v>
      </c>
      <c r="B1" s="89" t="s">
        <v>1</v>
      </c>
      <c r="C1" s="89" t="s">
        <v>6</v>
      </c>
      <c r="D1" s="89" t="s">
        <v>2</v>
      </c>
      <c r="E1" s="18" t="s">
        <v>7</v>
      </c>
      <c r="F1" s="90" t="n">
        <f aca="false">Sheet1!$C$25</f>
        <v>31291</v>
      </c>
    </row>
    <row r="2" customFormat="false" ht="18" hidden="false" customHeight="true" outlineLevel="0" collapsed="false">
      <c r="A2" s="91" t="n">
        <v>1991</v>
      </c>
      <c r="B2" s="92" t="s">
        <v>8</v>
      </c>
      <c r="C2" s="91" t="n">
        <v>1986</v>
      </c>
      <c r="D2" s="91" t="n">
        <v>4645</v>
      </c>
      <c r="E2" s="22" t="n">
        <f aca="false">D2/F$1</f>
        <v>0.148445239845323</v>
      </c>
    </row>
    <row r="3" customFormat="false" ht="18" hidden="false" customHeight="true" outlineLevel="0" collapsed="false">
      <c r="A3" s="91" t="n">
        <v>1991</v>
      </c>
      <c r="B3" s="92" t="s">
        <v>8</v>
      </c>
      <c r="C3" s="91" t="n">
        <v>1984</v>
      </c>
      <c r="D3" s="91" t="n">
        <v>4322</v>
      </c>
      <c r="E3" s="22" t="n">
        <f aca="false">D3/F$1</f>
        <v>0.138122782908824</v>
      </c>
    </row>
    <row r="4" customFormat="false" ht="18" hidden="false" customHeight="true" outlineLevel="0" collapsed="false">
      <c r="A4" s="91" t="n">
        <v>1991</v>
      </c>
      <c r="B4" s="92" t="s">
        <v>8</v>
      </c>
      <c r="C4" s="91" t="n">
        <v>1987</v>
      </c>
      <c r="D4" s="91" t="n">
        <v>3600</v>
      </c>
      <c r="E4" s="22" t="n">
        <f aca="false">D4/F$1</f>
        <v>0.115049055639002</v>
      </c>
    </row>
    <row r="5" customFormat="false" ht="18" hidden="false" customHeight="true" outlineLevel="0" collapsed="false">
      <c r="A5" s="91" t="n">
        <v>1991</v>
      </c>
      <c r="B5" s="92" t="s">
        <v>8</v>
      </c>
      <c r="C5" s="91" t="n">
        <v>1985</v>
      </c>
      <c r="D5" s="91" t="n">
        <v>3562</v>
      </c>
      <c r="E5" s="22" t="n">
        <f aca="false">D5/F$1</f>
        <v>0.11383464894059</v>
      </c>
    </row>
    <row r="6" customFormat="false" ht="18" hidden="false" customHeight="true" outlineLevel="0" collapsed="false">
      <c r="A6" s="91" t="n">
        <v>1991</v>
      </c>
      <c r="B6" s="92" t="s">
        <v>8</v>
      </c>
      <c r="C6" s="91" t="n">
        <v>1982</v>
      </c>
      <c r="D6" s="91" t="n">
        <v>2776</v>
      </c>
      <c r="E6" s="22" t="n">
        <f aca="false">D6/F$1</f>
        <v>0.0887156051260746</v>
      </c>
    </row>
    <row r="7" customFormat="false" ht="18" hidden="false" customHeight="true" outlineLevel="0" collapsed="false">
      <c r="A7" s="91" t="n">
        <v>1991</v>
      </c>
      <c r="B7" s="92" t="s">
        <v>8</v>
      </c>
      <c r="C7" s="91" t="n">
        <v>1988</v>
      </c>
      <c r="D7" s="91" t="n">
        <v>2445</v>
      </c>
      <c r="E7" s="22" t="n">
        <f aca="false">D7/F$1</f>
        <v>0.0781374836214886</v>
      </c>
    </row>
    <row r="8" customFormat="false" ht="18" hidden="false" customHeight="true" outlineLevel="0" collapsed="false">
      <c r="A8" s="91" t="n">
        <v>1991</v>
      </c>
      <c r="B8" s="92" t="s">
        <v>8</v>
      </c>
      <c r="C8" s="91" t="n">
        <v>1983</v>
      </c>
      <c r="D8" s="91" t="n">
        <v>2432</v>
      </c>
      <c r="E8" s="22" t="n">
        <f aca="false">D8/F$1</f>
        <v>0.0777220286983478</v>
      </c>
    </row>
    <row r="9" customFormat="false" ht="18" hidden="false" customHeight="true" outlineLevel="0" collapsed="false">
      <c r="A9" s="91" t="n">
        <v>1991</v>
      </c>
      <c r="B9" s="92" t="s">
        <v>8</v>
      </c>
      <c r="C9" s="91" t="n">
        <v>1979</v>
      </c>
      <c r="D9" s="91" t="n">
        <v>1131</v>
      </c>
      <c r="E9" s="22" t="n">
        <f aca="false">D9/F$1</f>
        <v>0.036144578313253</v>
      </c>
    </row>
    <row r="10" customFormat="false" ht="18" hidden="false" customHeight="true" outlineLevel="0" collapsed="false">
      <c r="A10" s="91" t="n">
        <v>1991</v>
      </c>
      <c r="B10" s="92" t="s">
        <v>8</v>
      </c>
      <c r="C10" s="91" t="n">
        <v>1978</v>
      </c>
      <c r="D10" s="91" t="n">
        <v>991</v>
      </c>
      <c r="E10" s="22" t="n">
        <f aca="false">D10/F$1</f>
        <v>0.0316704483717363</v>
      </c>
    </row>
    <row r="11" customFormat="false" ht="18" hidden="false" customHeight="true" outlineLevel="0" collapsed="false">
      <c r="A11" s="91" t="n">
        <v>1991</v>
      </c>
      <c r="B11" s="92" t="s">
        <v>8</v>
      </c>
      <c r="C11" s="91" t="n">
        <v>1989</v>
      </c>
      <c r="D11" s="91" t="n">
        <v>988</v>
      </c>
      <c r="E11" s="22" t="n">
        <f aca="false">D11/F$1</f>
        <v>0.0315745741587038</v>
      </c>
    </row>
    <row r="12" customFormat="false" ht="18" hidden="false" customHeight="true" outlineLevel="0" collapsed="false">
      <c r="A12" s="93"/>
      <c r="B12" s="94"/>
      <c r="C12" s="94"/>
      <c r="D12" s="93"/>
      <c r="E1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7.25" hidden="false" customHeight="true" outlineLevel="0" collapsed="false">
      <c r="A1" s="95" t="s">
        <v>0</v>
      </c>
      <c r="B1" s="95" t="s">
        <v>1</v>
      </c>
      <c r="C1" s="95" t="s">
        <v>6</v>
      </c>
      <c r="D1" s="95" t="s">
        <v>2</v>
      </c>
      <c r="E1" s="18" t="s">
        <v>7</v>
      </c>
      <c r="F1" s="2" t="n">
        <f aca="false">Sheet1!$C$26</f>
        <v>33576</v>
      </c>
    </row>
    <row r="2" customFormat="false" ht="17.25" hidden="false" customHeight="true" outlineLevel="0" collapsed="false">
      <c r="A2" s="96" t="n">
        <v>1990</v>
      </c>
      <c r="B2" s="97" t="s">
        <v>8</v>
      </c>
      <c r="C2" s="96" t="n">
        <v>1986</v>
      </c>
      <c r="D2" s="8" t="n">
        <v>5201</v>
      </c>
      <c r="E2" s="22" t="n">
        <f aca="false">D2/F$1</f>
        <v>0.154902311174649</v>
      </c>
    </row>
    <row r="3" customFormat="false" ht="17.25" hidden="false" customHeight="true" outlineLevel="0" collapsed="false">
      <c r="A3" s="96" t="n">
        <v>1990</v>
      </c>
      <c r="B3" s="97" t="s">
        <v>8</v>
      </c>
      <c r="C3" s="96" t="n">
        <v>1984</v>
      </c>
      <c r="D3" s="8" t="n">
        <v>4311</v>
      </c>
      <c r="E3" s="22" t="n">
        <f aca="false">D3/F$1</f>
        <v>0.128395282344532</v>
      </c>
    </row>
    <row r="4" customFormat="false" ht="17.25" hidden="false" customHeight="true" outlineLevel="0" collapsed="false">
      <c r="A4" s="96" t="n">
        <v>1990</v>
      </c>
      <c r="B4" s="97" t="s">
        <v>8</v>
      </c>
      <c r="C4" s="96" t="n">
        <v>1987</v>
      </c>
      <c r="D4" s="8" t="n">
        <v>3963</v>
      </c>
      <c r="E4" s="22" t="n">
        <f aca="false">D4/F$1</f>
        <v>0.118030736240172</v>
      </c>
    </row>
    <row r="5" customFormat="false" ht="17.25" hidden="false" customHeight="true" outlineLevel="0" collapsed="false">
      <c r="A5" s="96" t="n">
        <v>1990</v>
      </c>
      <c r="B5" s="97" t="s">
        <v>8</v>
      </c>
      <c r="C5" s="96" t="n">
        <v>1985</v>
      </c>
      <c r="D5" s="8" t="n">
        <v>3761</v>
      </c>
      <c r="E5" s="22" t="n">
        <f aca="false">D5/F$1</f>
        <v>0.112014534191089</v>
      </c>
    </row>
    <row r="6" customFormat="false" ht="17.25" hidden="false" customHeight="true" outlineLevel="0" collapsed="false">
      <c r="A6" s="96" t="n">
        <v>1990</v>
      </c>
      <c r="B6" s="97" t="s">
        <v>8</v>
      </c>
      <c r="C6" s="96" t="n">
        <v>1982</v>
      </c>
      <c r="D6" s="8" t="n">
        <v>3035</v>
      </c>
      <c r="E6" s="22" t="n">
        <f aca="false">D6/F$1</f>
        <v>0.0903919466285442</v>
      </c>
    </row>
    <row r="7" customFormat="false" ht="17.25" hidden="false" customHeight="true" outlineLevel="0" collapsed="false">
      <c r="A7" s="96" t="n">
        <v>1990</v>
      </c>
      <c r="B7" s="97" t="s">
        <v>8</v>
      </c>
      <c r="C7" s="96" t="n">
        <v>1988</v>
      </c>
      <c r="D7" s="8" t="n">
        <v>2674</v>
      </c>
      <c r="E7" s="22" t="n">
        <f aca="false">D7/F$1</f>
        <v>0.0796402192041935</v>
      </c>
    </row>
    <row r="8" customFormat="false" ht="17.25" hidden="false" customHeight="true" outlineLevel="0" collapsed="false">
      <c r="A8" s="96" t="n">
        <v>1990</v>
      </c>
      <c r="B8" s="97" t="s">
        <v>8</v>
      </c>
      <c r="C8" s="96" t="n">
        <v>1983</v>
      </c>
      <c r="D8" s="8" t="n">
        <v>2533</v>
      </c>
      <c r="E8" s="22" t="n">
        <f aca="false">D8/F$1</f>
        <v>0.0754407910412199</v>
      </c>
    </row>
    <row r="9" customFormat="false" ht="17.25" hidden="false" customHeight="true" outlineLevel="0" collapsed="false">
      <c r="A9" s="96" t="n">
        <v>1990</v>
      </c>
      <c r="B9" s="97" t="s">
        <v>8</v>
      </c>
      <c r="C9" s="96" t="n">
        <v>1979</v>
      </c>
      <c r="D9" s="8" t="n">
        <v>1336</v>
      </c>
      <c r="E9" s="22" t="n">
        <f aca="false">D9/F$1</f>
        <v>0.0397903264236359</v>
      </c>
    </row>
    <row r="10" customFormat="false" ht="17.25" hidden="false" customHeight="true" outlineLevel="0" collapsed="false">
      <c r="A10" s="96" t="n">
        <v>1990</v>
      </c>
      <c r="B10" s="97" t="s">
        <v>8</v>
      </c>
      <c r="C10" s="96" t="n">
        <v>1978</v>
      </c>
      <c r="D10" s="8" t="n">
        <v>1210</v>
      </c>
      <c r="E10" s="22" t="n">
        <f aca="false">D10/F$1</f>
        <v>0.0360376459375745</v>
      </c>
    </row>
    <row r="11" customFormat="false" ht="17.25" hidden="false" customHeight="true" outlineLevel="0" collapsed="false">
      <c r="A11" s="96" t="n">
        <v>1990</v>
      </c>
      <c r="B11" s="97" t="s">
        <v>8</v>
      </c>
      <c r="C11" s="96" t="n">
        <v>1989</v>
      </c>
      <c r="D11" s="8" t="n">
        <v>1012</v>
      </c>
      <c r="E11" s="22" t="n">
        <f aca="false">D11/F$1</f>
        <v>0.030140576602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2:D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7.25" hidden="false" customHeight="true" outlineLevel="0" collapsed="false">
      <c r="A1" s="98" t="s">
        <v>0</v>
      </c>
      <c r="B1" s="98" t="s">
        <v>1</v>
      </c>
      <c r="C1" s="98" t="s">
        <v>6</v>
      </c>
      <c r="D1" s="98" t="s">
        <v>2</v>
      </c>
      <c r="E1" s="18" t="s">
        <v>7</v>
      </c>
      <c r="F1" s="99" t="n">
        <f aca="false">Sheet1!$C$27</f>
        <v>35881</v>
      </c>
    </row>
    <row r="2" customFormat="false" ht="17.25" hidden="false" customHeight="true" outlineLevel="0" collapsed="false">
      <c r="A2" s="100" t="n">
        <v>1989</v>
      </c>
      <c r="B2" s="101" t="s">
        <v>8</v>
      </c>
      <c r="C2" s="100" t="n">
        <v>1986</v>
      </c>
      <c r="D2" s="8" t="n">
        <v>5549</v>
      </c>
      <c r="E2" s="22" t="n">
        <f aca="false">D2/F$1</f>
        <v>0.154650093364176</v>
      </c>
    </row>
    <row r="3" customFormat="false" ht="17.25" hidden="false" customHeight="true" outlineLevel="0" collapsed="false">
      <c r="A3" s="100" t="n">
        <v>1989</v>
      </c>
      <c r="B3" s="101" t="s">
        <v>8</v>
      </c>
      <c r="C3" s="100" t="n">
        <v>1984</v>
      </c>
      <c r="D3" s="8" t="n">
        <v>4809</v>
      </c>
      <c r="E3" s="22" t="n">
        <f aca="false">D3/F$1</f>
        <v>0.134026364928514</v>
      </c>
    </row>
    <row r="4" customFormat="false" ht="17.25" hidden="false" customHeight="true" outlineLevel="0" collapsed="false">
      <c r="A4" s="100" t="n">
        <v>1989</v>
      </c>
      <c r="B4" s="101" t="s">
        <v>8</v>
      </c>
      <c r="C4" s="100" t="n">
        <v>1987</v>
      </c>
      <c r="D4" s="8" t="n">
        <v>4199</v>
      </c>
      <c r="E4" s="22" t="n">
        <f aca="false">D4/F$1</f>
        <v>0.117025723920738</v>
      </c>
    </row>
    <row r="5" customFormat="false" ht="17.25" hidden="false" customHeight="true" outlineLevel="0" collapsed="false">
      <c r="A5" s="100" t="n">
        <v>1989</v>
      </c>
      <c r="B5" s="101" t="s">
        <v>8</v>
      </c>
      <c r="C5" s="100" t="n">
        <v>1985</v>
      </c>
      <c r="D5" s="8" t="n">
        <v>4020</v>
      </c>
      <c r="E5" s="22" t="n">
        <f aca="false">D5/F$1</f>
        <v>0.112037011231571</v>
      </c>
    </row>
    <row r="6" customFormat="false" ht="17.25" hidden="false" customHeight="true" outlineLevel="0" collapsed="false">
      <c r="A6" s="100" t="n">
        <v>1989</v>
      </c>
      <c r="B6" s="101" t="s">
        <v>8</v>
      </c>
      <c r="C6" s="100" t="n">
        <v>1982</v>
      </c>
      <c r="D6" s="8" t="n">
        <v>3052</v>
      </c>
      <c r="E6" s="22" t="n">
        <f aca="false">D6/F$1</f>
        <v>0.0850589448454614</v>
      </c>
    </row>
    <row r="7" customFormat="false" ht="17.25" hidden="false" customHeight="true" outlineLevel="0" collapsed="false">
      <c r="A7" s="100" t="n">
        <v>1989</v>
      </c>
      <c r="B7" s="101" t="s">
        <v>8</v>
      </c>
      <c r="C7" s="100" t="n">
        <v>1988</v>
      </c>
      <c r="D7" s="8" t="n">
        <v>2944</v>
      </c>
      <c r="E7" s="22" t="n">
        <f aca="false">D7/F$1</f>
        <v>0.0820489952899863</v>
      </c>
    </row>
    <row r="8" customFormat="false" ht="17.25" hidden="false" customHeight="true" outlineLevel="0" collapsed="false">
      <c r="A8" s="100" t="n">
        <v>1989</v>
      </c>
      <c r="B8" s="101" t="s">
        <v>8</v>
      </c>
      <c r="C8" s="100" t="n">
        <v>1983</v>
      </c>
      <c r="D8" s="8" t="n">
        <v>2717</v>
      </c>
      <c r="E8" s="22" t="n">
        <f aca="false">D8/F$1</f>
        <v>0.0757225272428305</v>
      </c>
    </row>
    <row r="9" customFormat="false" ht="17.25" hidden="false" customHeight="true" outlineLevel="0" collapsed="false">
      <c r="A9" s="100" t="n">
        <v>1989</v>
      </c>
      <c r="B9" s="101" t="s">
        <v>8</v>
      </c>
      <c r="C9" s="100" t="n">
        <v>1979</v>
      </c>
      <c r="D9" s="8" t="n">
        <v>1443</v>
      </c>
      <c r="E9" s="22" t="n">
        <f aca="false">D9/F$1</f>
        <v>0.0402162704495415</v>
      </c>
    </row>
    <row r="10" customFormat="false" ht="17.25" hidden="false" customHeight="true" outlineLevel="0" collapsed="false">
      <c r="A10" s="100" t="n">
        <v>1989</v>
      </c>
      <c r="B10" s="101" t="s">
        <v>8</v>
      </c>
      <c r="C10" s="100" t="n">
        <v>1978</v>
      </c>
      <c r="D10" s="8" t="n">
        <v>1391</v>
      </c>
      <c r="E10" s="22" t="n">
        <f aca="false">D10/F$1</f>
        <v>0.0387670354783869</v>
      </c>
    </row>
    <row r="11" customFormat="false" ht="17.25" hidden="false" customHeight="true" outlineLevel="0" collapsed="false">
      <c r="A11" s="100" t="n">
        <v>1989</v>
      </c>
      <c r="B11" s="101" t="s">
        <v>8</v>
      </c>
      <c r="C11" s="100" t="n">
        <v>1989</v>
      </c>
      <c r="D11" s="8" t="n">
        <v>911</v>
      </c>
      <c r="E11" s="22" t="n">
        <f aca="false">D11/F$1</f>
        <v>0.0253894818984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7.25" hidden="false" customHeight="true" outlineLevel="0" collapsed="false">
      <c r="A1" s="102" t="s">
        <v>0</v>
      </c>
      <c r="B1" s="102" t="s">
        <v>1</v>
      </c>
      <c r="C1" s="102" t="s">
        <v>6</v>
      </c>
      <c r="D1" s="102" t="s">
        <v>2</v>
      </c>
      <c r="E1" s="18" t="s">
        <v>7</v>
      </c>
      <c r="F1" s="103" t="n">
        <f aca="false">Sheet1!$C$28</f>
        <v>33975</v>
      </c>
    </row>
    <row r="2" customFormat="false" ht="17.25" hidden="false" customHeight="true" outlineLevel="0" collapsed="false">
      <c r="A2" s="104" t="n">
        <v>1988</v>
      </c>
      <c r="B2" s="105" t="s">
        <v>8</v>
      </c>
      <c r="C2" s="104" t="n">
        <v>1986</v>
      </c>
      <c r="D2" s="8" t="n">
        <v>5365</v>
      </c>
      <c r="E2" s="22" t="n">
        <f aca="false">D2/F$1</f>
        <v>0.157910228108904</v>
      </c>
    </row>
    <row r="3" customFormat="false" ht="17.25" hidden="false" customHeight="true" outlineLevel="0" collapsed="false">
      <c r="A3" s="104" t="n">
        <v>1988</v>
      </c>
      <c r="B3" s="105" t="s">
        <v>8</v>
      </c>
      <c r="C3" s="104" t="n">
        <v>1984</v>
      </c>
      <c r="D3" s="8" t="n">
        <v>4420</v>
      </c>
      <c r="E3" s="22" t="n">
        <f aca="false">D3/F$1</f>
        <v>0.13009565857248</v>
      </c>
    </row>
    <row r="4" customFormat="false" ht="17.25" hidden="false" customHeight="true" outlineLevel="0" collapsed="false">
      <c r="A4" s="104" t="n">
        <v>1988</v>
      </c>
      <c r="B4" s="105" t="s">
        <v>8</v>
      </c>
      <c r="C4" s="104" t="n">
        <v>1987</v>
      </c>
      <c r="D4" s="8" t="n">
        <v>4144</v>
      </c>
      <c r="E4" s="22" t="n">
        <f aca="false">D4/F$1</f>
        <v>0.121972038263429</v>
      </c>
    </row>
    <row r="5" customFormat="false" ht="17.25" hidden="false" customHeight="true" outlineLevel="0" collapsed="false">
      <c r="A5" s="104" t="n">
        <v>1988</v>
      </c>
      <c r="B5" s="105" t="s">
        <v>8</v>
      </c>
      <c r="C5" s="104" t="n">
        <v>1985</v>
      </c>
      <c r="D5" s="8" t="n">
        <v>3759</v>
      </c>
      <c r="E5" s="22" t="n">
        <f aca="false">D5/F$1</f>
        <v>0.110640176600442</v>
      </c>
    </row>
    <row r="6" customFormat="false" ht="17.25" hidden="false" customHeight="true" outlineLevel="0" collapsed="false">
      <c r="A6" s="104" t="n">
        <v>1988</v>
      </c>
      <c r="B6" s="105" t="s">
        <v>8</v>
      </c>
      <c r="C6" s="104" t="n">
        <v>1982</v>
      </c>
      <c r="D6" s="8" t="n">
        <v>3075</v>
      </c>
      <c r="E6" s="22" t="n">
        <f aca="false">D6/F$1</f>
        <v>0.0905077262693157</v>
      </c>
    </row>
    <row r="7" customFormat="false" ht="17.25" hidden="false" customHeight="true" outlineLevel="0" collapsed="false">
      <c r="A7" s="104" t="n">
        <v>1988</v>
      </c>
      <c r="B7" s="105" t="s">
        <v>8</v>
      </c>
      <c r="C7" s="104" t="n">
        <v>1983</v>
      </c>
      <c r="D7" s="8" t="n">
        <v>2571</v>
      </c>
      <c r="E7" s="22" t="n">
        <f aca="false">D7/F$1</f>
        <v>0.075673289183223</v>
      </c>
    </row>
    <row r="8" customFormat="false" ht="17.25" hidden="false" customHeight="true" outlineLevel="0" collapsed="false">
      <c r="A8" s="104" t="n">
        <v>1988</v>
      </c>
      <c r="B8" s="105" t="s">
        <v>8</v>
      </c>
      <c r="C8" s="104" t="n">
        <v>1988</v>
      </c>
      <c r="D8" s="8" t="n">
        <v>2260</v>
      </c>
      <c r="E8" s="22" t="n">
        <f aca="false">D8/F$1</f>
        <v>0.0665194996320824</v>
      </c>
    </row>
    <row r="9" customFormat="false" ht="17.25" hidden="false" customHeight="true" outlineLevel="0" collapsed="false">
      <c r="A9" s="104" t="n">
        <v>1988</v>
      </c>
      <c r="B9" s="105" t="s">
        <v>8</v>
      </c>
      <c r="C9" s="104" t="n">
        <v>1979</v>
      </c>
      <c r="D9" s="8" t="n">
        <v>1468</v>
      </c>
      <c r="E9" s="22" t="n">
        <f aca="false">D9/F$1</f>
        <v>0.0432082413539367</v>
      </c>
    </row>
    <row r="10" customFormat="false" ht="17.25" hidden="false" customHeight="true" outlineLevel="0" collapsed="false">
      <c r="A10" s="104" t="n">
        <v>1988</v>
      </c>
      <c r="B10" s="105" t="s">
        <v>8</v>
      </c>
      <c r="C10" s="104" t="n">
        <v>1978</v>
      </c>
      <c r="D10" s="8" t="n">
        <v>1374</v>
      </c>
      <c r="E10" s="22" t="n">
        <f aca="false">D10/F$1</f>
        <v>0.0404415011037528</v>
      </c>
    </row>
    <row r="11" customFormat="false" ht="17.25" hidden="false" customHeight="true" outlineLevel="0" collapsed="false">
      <c r="A11" s="104" t="n">
        <v>1988</v>
      </c>
      <c r="B11" s="105" t="s">
        <v>8</v>
      </c>
      <c r="C11" s="104" t="n">
        <v>1977</v>
      </c>
      <c r="D11" s="8" t="n">
        <v>967</v>
      </c>
      <c r="E11" s="22" t="n">
        <f aca="false">D11/F$1</f>
        <v>0.0284621044885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5.85"/>
    <col collapsed="false" customWidth="true" hidden="false" outlineLevel="0" max="6" min="6" style="0" width="6.56"/>
  </cols>
  <sheetData>
    <row r="1" customFormat="false" ht="15.75" hidden="false" customHeight="true" outlineLevel="0" collapsed="false">
      <c r="A1" s="106" t="s">
        <v>0</v>
      </c>
      <c r="B1" s="106" t="s">
        <v>1</v>
      </c>
      <c r="C1" s="106" t="s">
        <v>6</v>
      </c>
      <c r="D1" s="106" t="s">
        <v>2</v>
      </c>
      <c r="E1" s="18" t="s">
        <v>12</v>
      </c>
      <c r="F1" s="107" t="n">
        <f aca="false">Sheet1!$C$29</f>
        <v>32110</v>
      </c>
    </row>
    <row r="2" customFormat="false" ht="15.75" hidden="false" customHeight="true" outlineLevel="0" collapsed="false">
      <c r="A2" s="108" t="n">
        <v>1987</v>
      </c>
      <c r="B2" s="109" t="s">
        <v>8</v>
      </c>
      <c r="C2" s="108" t="n">
        <v>1986</v>
      </c>
      <c r="D2" s="108" t="n">
        <v>5686</v>
      </c>
      <c r="E2" s="22" t="n">
        <f aca="false">D2/F$1</f>
        <v>0.17707879165369</v>
      </c>
    </row>
    <row r="3" customFormat="false" ht="15.75" hidden="false" customHeight="true" outlineLevel="0" collapsed="false">
      <c r="A3" s="108" t="n">
        <v>1987</v>
      </c>
      <c r="B3" s="109" t="s">
        <v>8</v>
      </c>
      <c r="C3" s="108" t="n">
        <v>1984</v>
      </c>
      <c r="D3" s="108" t="n">
        <v>4538</v>
      </c>
      <c r="E3" s="22" t="n">
        <f aca="false">D3/F$1</f>
        <v>0.141326689504827</v>
      </c>
    </row>
    <row r="4" customFormat="false" ht="15.75" hidden="false" customHeight="true" outlineLevel="0" collapsed="false">
      <c r="A4" s="108" t="n">
        <v>1987</v>
      </c>
      <c r="B4" s="109" t="s">
        <v>8</v>
      </c>
      <c r="C4" s="108" t="n">
        <v>1985</v>
      </c>
      <c r="D4" s="108" t="n">
        <v>3946</v>
      </c>
      <c r="E4" s="22" t="n">
        <f aca="false">D4/F$1</f>
        <v>0.122890065400187</v>
      </c>
    </row>
    <row r="5" customFormat="false" ht="15.75" hidden="false" customHeight="true" outlineLevel="0" collapsed="false">
      <c r="A5" s="108" t="n">
        <v>1987</v>
      </c>
      <c r="B5" s="109" t="s">
        <v>8</v>
      </c>
      <c r="C5" s="108" t="n">
        <v>1987</v>
      </c>
      <c r="D5" s="108" t="n">
        <v>3198</v>
      </c>
      <c r="E5" s="22" t="n">
        <f aca="false">D5/F$1</f>
        <v>0.0995951417004049</v>
      </c>
    </row>
    <row r="6" customFormat="false" ht="15.75" hidden="false" customHeight="true" outlineLevel="0" collapsed="false">
      <c r="A6" s="108" t="n">
        <v>1987</v>
      </c>
      <c r="B6" s="109" t="s">
        <v>8</v>
      </c>
      <c r="C6" s="108" t="n">
        <v>1982</v>
      </c>
      <c r="D6" s="108" t="n">
        <v>3001</v>
      </c>
      <c r="E6" s="22" t="n">
        <f aca="false">D6/F$1</f>
        <v>0.0934599813142323</v>
      </c>
    </row>
    <row r="7" customFormat="false" ht="15.75" hidden="false" customHeight="true" outlineLevel="0" collapsed="false">
      <c r="A7" s="108" t="n">
        <v>1987</v>
      </c>
      <c r="B7" s="109" t="s">
        <v>8</v>
      </c>
      <c r="C7" s="108" t="n">
        <v>1983</v>
      </c>
      <c r="D7" s="108" t="n">
        <v>2597</v>
      </c>
      <c r="E7" s="22" t="n">
        <f aca="false">D7/F$1</f>
        <v>0.0808782310806602</v>
      </c>
    </row>
    <row r="8" customFormat="false" ht="15.75" hidden="false" customHeight="true" outlineLevel="0" collapsed="false">
      <c r="A8" s="108" t="n">
        <v>1987</v>
      </c>
      <c r="B8" s="109" t="s">
        <v>8</v>
      </c>
      <c r="C8" s="108" t="n">
        <v>1979</v>
      </c>
      <c r="D8" s="108" t="n">
        <v>1566</v>
      </c>
      <c r="E8" s="22" t="n">
        <f aca="false">D8/F$1</f>
        <v>0.0487698536281532</v>
      </c>
    </row>
    <row r="9" customFormat="false" ht="15.75" hidden="false" customHeight="true" outlineLevel="0" collapsed="false">
      <c r="A9" s="108" t="n">
        <v>1987</v>
      </c>
      <c r="B9" s="109" t="s">
        <v>8</v>
      </c>
      <c r="C9" s="108" t="n">
        <v>1978</v>
      </c>
      <c r="D9" s="108" t="n">
        <v>1476</v>
      </c>
      <c r="E9" s="22" t="n">
        <f aca="false">D9/F$1</f>
        <v>0.0459669884771099</v>
      </c>
    </row>
    <row r="10" customFormat="false" ht="15.75" hidden="false" customHeight="true" outlineLevel="0" collapsed="false">
      <c r="A10" s="108" t="n">
        <v>1987</v>
      </c>
      <c r="B10" s="109" t="s">
        <v>8</v>
      </c>
      <c r="C10" s="108" t="n">
        <v>1977</v>
      </c>
      <c r="D10" s="108" t="n">
        <v>1014</v>
      </c>
      <c r="E10" s="22" t="n">
        <f aca="false">D10/F$1</f>
        <v>0.0315789473684211</v>
      </c>
    </row>
    <row r="11" customFormat="false" ht="15.75" hidden="false" customHeight="true" outlineLevel="0" collapsed="false">
      <c r="A11" s="108" t="n">
        <v>1987</v>
      </c>
      <c r="B11" s="109" t="s">
        <v>8</v>
      </c>
      <c r="C11" s="108" t="n">
        <v>1981</v>
      </c>
      <c r="D11" s="108" t="n">
        <v>933</v>
      </c>
      <c r="E11" s="22" t="n">
        <f aca="false">D11/F$1</f>
        <v>0.0290563687324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:E1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6</v>
      </c>
      <c r="D1" s="23" t="s">
        <v>2</v>
      </c>
      <c r="E1" s="18" t="s">
        <v>7</v>
      </c>
      <c r="F1" s="24" t="n">
        <f aca="false">Sheet1!$C$3</f>
        <v>2283</v>
      </c>
    </row>
    <row r="2" customFormat="false" ht="15" hidden="false" customHeight="false" outlineLevel="0" collapsed="false">
      <c r="A2" s="25" t="n">
        <v>2013</v>
      </c>
      <c r="B2" s="26" t="s">
        <v>8</v>
      </c>
      <c r="C2" s="25" t="n">
        <v>2013</v>
      </c>
      <c r="D2" s="25" t="n">
        <v>296</v>
      </c>
      <c r="E2" s="22" t="n">
        <f aca="false">D2/$F$1</f>
        <v>0.129653964082348</v>
      </c>
    </row>
    <row r="3" customFormat="false" ht="15" hidden="false" customHeight="false" outlineLevel="0" collapsed="false">
      <c r="A3" s="25" t="n">
        <v>2013</v>
      </c>
      <c r="B3" s="26" t="s">
        <v>8</v>
      </c>
      <c r="C3" s="25" t="n">
        <v>2011</v>
      </c>
      <c r="D3" s="25" t="n">
        <v>189</v>
      </c>
      <c r="E3" s="22" t="n">
        <f aca="false">D3/$F$1</f>
        <v>0.0827858081471748</v>
      </c>
    </row>
    <row r="4" customFormat="false" ht="15" hidden="false" customHeight="false" outlineLevel="0" collapsed="false">
      <c r="A4" s="25" t="n">
        <v>2013</v>
      </c>
      <c r="B4" s="26" t="s">
        <v>8</v>
      </c>
      <c r="C4" s="25" t="n">
        <v>2010</v>
      </c>
      <c r="D4" s="25" t="n">
        <v>185</v>
      </c>
      <c r="E4" s="22" t="n">
        <f aca="false">D4/$F$1</f>
        <v>0.0810337275514674</v>
      </c>
    </row>
    <row r="5" customFormat="false" ht="15" hidden="false" customHeight="false" outlineLevel="0" collapsed="false">
      <c r="A5" s="25" t="n">
        <v>2013</v>
      </c>
      <c r="B5" s="26" t="s">
        <v>8</v>
      </c>
      <c r="C5" s="25" t="n">
        <v>2012</v>
      </c>
      <c r="D5" s="25" t="n">
        <v>174</v>
      </c>
      <c r="E5" s="22" t="n">
        <f aca="false">D5/$F$1</f>
        <v>0.076215505913272</v>
      </c>
    </row>
    <row r="6" customFormat="false" ht="15" hidden="false" customHeight="false" outlineLevel="0" collapsed="false">
      <c r="A6" s="25" t="n">
        <v>2013</v>
      </c>
      <c r="B6" s="26" t="s">
        <v>8</v>
      </c>
      <c r="C6" s="25" t="n">
        <v>1995</v>
      </c>
      <c r="D6" s="25" t="n">
        <v>130</v>
      </c>
      <c r="E6" s="22" t="n">
        <f aca="false">D6/$F$1</f>
        <v>0.0569426193604906</v>
      </c>
    </row>
    <row r="7" customFormat="false" ht="15" hidden="false" customHeight="false" outlineLevel="0" collapsed="false">
      <c r="A7" s="25" t="n">
        <v>2013</v>
      </c>
      <c r="B7" s="26" t="s">
        <v>8</v>
      </c>
      <c r="C7" s="25" t="n">
        <v>2000</v>
      </c>
      <c r="D7" s="25" t="n">
        <v>120</v>
      </c>
      <c r="E7" s="22" t="n">
        <f aca="false">D7/$F$1</f>
        <v>0.0525624178712221</v>
      </c>
    </row>
    <row r="8" customFormat="false" ht="15" hidden="false" customHeight="false" outlineLevel="0" collapsed="false">
      <c r="A8" s="25" t="n">
        <v>2013</v>
      </c>
      <c r="B8" s="26" t="s">
        <v>8</v>
      </c>
      <c r="C8" s="25" t="n">
        <v>2002</v>
      </c>
      <c r="D8" s="25" t="n">
        <v>116</v>
      </c>
      <c r="E8" s="22" t="n">
        <f aca="false">D8/$F$1</f>
        <v>0.0508103372755147</v>
      </c>
    </row>
    <row r="9" customFormat="false" ht="15" hidden="false" customHeight="false" outlineLevel="0" collapsed="false">
      <c r="A9" s="25" t="n">
        <v>2013</v>
      </c>
      <c r="B9" s="26" t="s">
        <v>8</v>
      </c>
      <c r="C9" s="25" t="n">
        <v>1994</v>
      </c>
      <c r="D9" s="25" t="n">
        <v>108</v>
      </c>
      <c r="E9" s="22" t="n">
        <f aca="false">D9/$F$1</f>
        <v>0.0473061760840999</v>
      </c>
    </row>
    <row r="10" customFormat="false" ht="15" hidden="false" customHeight="false" outlineLevel="0" collapsed="false">
      <c r="A10" s="25" t="n">
        <v>2013</v>
      </c>
      <c r="B10" s="26" t="s">
        <v>8</v>
      </c>
      <c r="C10" s="25" t="n">
        <v>2001</v>
      </c>
      <c r="D10" s="25" t="n">
        <v>96</v>
      </c>
      <c r="E10" s="22" t="n">
        <f aca="false">D10/$F$1</f>
        <v>0.0420499342969777</v>
      </c>
    </row>
    <row r="11" customFormat="false" ht="15" hidden="false" customHeight="false" outlineLevel="0" collapsed="false">
      <c r="A11" s="25" t="n">
        <v>2013</v>
      </c>
      <c r="B11" s="26" t="s">
        <v>8</v>
      </c>
      <c r="C11" s="25" t="n">
        <v>1999</v>
      </c>
      <c r="D11" s="25" t="n">
        <v>86</v>
      </c>
      <c r="E11" s="22" t="n">
        <f aca="false">D11/$F$1</f>
        <v>0.0376697328077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6.56"/>
  </cols>
  <sheetData>
    <row r="1" customFormat="false" ht="18.75" hidden="false" customHeight="true" outlineLevel="0" collapsed="false">
      <c r="A1" s="110" t="s">
        <v>0</v>
      </c>
      <c r="B1" s="110" t="s">
        <v>1</v>
      </c>
      <c r="C1" s="110" t="s">
        <v>6</v>
      </c>
      <c r="D1" s="110" t="s">
        <v>2</v>
      </c>
      <c r="E1" s="18" t="s">
        <v>11</v>
      </c>
      <c r="F1" s="111" t="n">
        <f aca="false">Sheet1!$C$30</f>
        <v>30001</v>
      </c>
    </row>
    <row r="2" customFormat="false" ht="18.75" hidden="false" customHeight="true" outlineLevel="0" collapsed="false">
      <c r="A2" s="112" t="n">
        <v>1986</v>
      </c>
      <c r="B2" s="113" t="s">
        <v>8</v>
      </c>
      <c r="C2" s="112" t="n">
        <v>1986</v>
      </c>
      <c r="D2" s="8" t="n">
        <v>5015</v>
      </c>
      <c r="E2" s="22" t="n">
        <f aca="false">D2/F$1</f>
        <v>0.167161094630179</v>
      </c>
    </row>
    <row r="3" customFormat="false" ht="18.75" hidden="false" customHeight="true" outlineLevel="0" collapsed="false">
      <c r="A3" s="112" t="n">
        <v>1986</v>
      </c>
      <c r="B3" s="113" t="s">
        <v>8</v>
      </c>
      <c r="C3" s="112" t="n">
        <v>1984</v>
      </c>
      <c r="D3" s="8" t="n">
        <v>4695</v>
      </c>
      <c r="E3" s="22" t="n">
        <f aca="false">D3/F$1</f>
        <v>0.156494783507216</v>
      </c>
    </row>
    <row r="4" customFormat="false" ht="18.75" hidden="false" customHeight="true" outlineLevel="0" collapsed="false">
      <c r="A4" s="112" t="n">
        <v>1986</v>
      </c>
      <c r="B4" s="113" t="s">
        <v>8</v>
      </c>
      <c r="C4" s="112" t="n">
        <v>1985</v>
      </c>
      <c r="D4" s="8" t="n">
        <v>4196</v>
      </c>
      <c r="E4" s="22" t="n">
        <f aca="false">D4/F$1</f>
        <v>0.139862004599847</v>
      </c>
    </row>
    <row r="5" customFormat="false" ht="18.75" hidden="false" customHeight="true" outlineLevel="0" collapsed="false">
      <c r="A5" s="112" t="n">
        <v>1986</v>
      </c>
      <c r="B5" s="113" t="s">
        <v>8</v>
      </c>
      <c r="C5" s="112" t="n">
        <v>1982</v>
      </c>
      <c r="D5" s="8" t="n">
        <v>3116</v>
      </c>
      <c r="E5" s="22" t="n">
        <f aca="false">D5/F$1</f>
        <v>0.103863204559848</v>
      </c>
    </row>
    <row r="6" customFormat="false" ht="18.75" hidden="false" customHeight="true" outlineLevel="0" collapsed="false">
      <c r="A6" s="112" t="n">
        <v>1986</v>
      </c>
      <c r="B6" s="113" t="s">
        <v>8</v>
      </c>
      <c r="C6" s="112" t="n">
        <v>1983</v>
      </c>
      <c r="D6" s="8" t="n">
        <v>2635</v>
      </c>
      <c r="E6" s="22" t="n">
        <f aca="false">D6/F$1</f>
        <v>0.0878304056531449</v>
      </c>
    </row>
    <row r="7" customFormat="false" ht="18.75" hidden="false" customHeight="true" outlineLevel="0" collapsed="false">
      <c r="A7" s="112" t="n">
        <v>1986</v>
      </c>
      <c r="B7" s="113" t="s">
        <v>8</v>
      </c>
      <c r="C7" s="112" t="n">
        <v>1979</v>
      </c>
      <c r="D7" s="8" t="n">
        <v>1702</v>
      </c>
      <c r="E7" s="22" t="n">
        <f aca="false">D7/F$1</f>
        <v>0.0567314422852572</v>
      </c>
    </row>
    <row r="8" customFormat="false" ht="18.75" hidden="false" customHeight="true" outlineLevel="0" collapsed="false">
      <c r="A8" s="112" t="n">
        <v>1986</v>
      </c>
      <c r="B8" s="113" t="s">
        <v>8</v>
      </c>
      <c r="C8" s="112" t="n">
        <v>1978</v>
      </c>
      <c r="D8" s="8" t="n">
        <v>1521</v>
      </c>
      <c r="E8" s="22" t="n">
        <f aca="false">D8/F$1</f>
        <v>0.0506983100563315</v>
      </c>
    </row>
    <row r="9" customFormat="false" ht="18.75" hidden="false" customHeight="true" outlineLevel="0" collapsed="false">
      <c r="A9" s="112" t="n">
        <v>1986</v>
      </c>
      <c r="B9" s="113" t="s">
        <v>8</v>
      </c>
      <c r="C9" s="112" t="n">
        <v>1977</v>
      </c>
      <c r="D9" s="8" t="n">
        <v>1171</v>
      </c>
      <c r="E9" s="22" t="n">
        <f aca="false">D9/F$1</f>
        <v>0.0390320322655912</v>
      </c>
    </row>
    <row r="10" customFormat="false" ht="18.75" hidden="false" customHeight="true" outlineLevel="0" collapsed="false">
      <c r="A10" s="112" t="n">
        <v>1986</v>
      </c>
      <c r="B10" s="113" t="s">
        <v>8</v>
      </c>
      <c r="C10" s="112" t="n">
        <v>1980</v>
      </c>
      <c r="D10" s="8" t="n">
        <v>966</v>
      </c>
      <c r="E10" s="22" t="n">
        <f aca="false">D10/F$1</f>
        <v>0.0321989267024433</v>
      </c>
    </row>
    <row r="11" customFormat="false" ht="18.75" hidden="false" customHeight="true" outlineLevel="0" collapsed="false">
      <c r="A11" s="112" t="n">
        <v>1986</v>
      </c>
      <c r="B11" s="113" t="s">
        <v>8</v>
      </c>
      <c r="C11" s="112" t="n">
        <v>1981</v>
      </c>
      <c r="D11" s="8" t="n">
        <v>961</v>
      </c>
      <c r="E11" s="22" t="n">
        <f aca="false">D11/F$1</f>
        <v>0.03203226559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6.56"/>
  </cols>
  <sheetData>
    <row r="1" customFormat="false" ht="17.25" hidden="false" customHeight="true" outlineLevel="0" collapsed="false">
      <c r="A1" s="114" t="s">
        <v>0</v>
      </c>
      <c r="B1" s="114" t="s">
        <v>1</v>
      </c>
      <c r="C1" s="114" t="s">
        <v>6</v>
      </c>
      <c r="D1" s="114" t="s">
        <v>2</v>
      </c>
      <c r="E1" s="18" t="s">
        <v>11</v>
      </c>
      <c r="F1" s="115" t="n">
        <f aca="false">Sheet1!$C$31</f>
        <v>22852</v>
      </c>
    </row>
    <row r="2" customFormat="false" ht="17.25" hidden="false" customHeight="true" outlineLevel="0" collapsed="false">
      <c r="A2" s="116" t="n">
        <v>1985</v>
      </c>
      <c r="B2" s="117" t="s">
        <v>8</v>
      </c>
      <c r="C2" s="116" t="n">
        <v>1984</v>
      </c>
      <c r="D2" s="116" t="n">
        <v>4247</v>
      </c>
      <c r="E2" s="22" t="n">
        <f aca="false">D2/F$1</f>
        <v>0.185848065814808</v>
      </c>
    </row>
    <row r="3" customFormat="false" ht="17.25" hidden="false" customHeight="true" outlineLevel="0" collapsed="false">
      <c r="A3" s="116" t="n">
        <v>1985</v>
      </c>
      <c r="B3" s="117" t="s">
        <v>8</v>
      </c>
      <c r="C3" s="116" t="n">
        <v>1982</v>
      </c>
      <c r="D3" s="116" t="n">
        <v>2895</v>
      </c>
      <c r="E3" s="22" t="n">
        <f aca="false">D3/F$1</f>
        <v>0.126684754069666</v>
      </c>
    </row>
    <row r="4" customFormat="false" ht="17.25" hidden="false" customHeight="true" outlineLevel="0" collapsed="false">
      <c r="A4" s="116" t="n">
        <v>1985</v>
      </c>
      <c r="B4" s="117" t="s">
        <v>8</v>
      </c>
      <c r="C4" s="116" t="n">
        <v>1985</v>
      </c>
      <c r="D4" s="116" t="n">
        <v>2801</v>
      </c>
      <c r="E4" s="22" t="n">
        <f aca="false">D4/F$1</f>
        <v>0.122571328548924</v>
      </c>
    </row>
    <row r="5" customFormat="false" ht="17.25" hidden="false" customHeight="true" outlineLevel="0" collapsed="false">
      <c r="A5" s="116" t="n">
        <v>1985</v>
      </c>
      <c r="B5" s="117" t="s">
        <v>8</v>
      </c>
      <c r="C5" s="116" t="n">
        <v>1983</v>
      </c>
      <c r="D5" s="116" t="n">
        <v>2381</v>
      </c>
      <c r="E5" s="22" t="n">
        <f aca="false">D5/F$1</f>
        <v>0.10419219324348</v>
      </c>
    </row>
    <row r="6" customFormat="false" ht="17.25" hidden="false" customHeight="true" outlineLevel="0" collapsed="false">
      <c r="A6" s="116" t="n">
        <v>1985</v>
      </c>
      <c r="B6" s="117" t="s">
        <v>8</v>
      </c>
      <c r="C6" s="116" t="n">
        <v>1979</v>
      </c>
      <c r="D6" s="116" t="n">
        <v>1695</v>
      </c>
      <c r="E6" s="22" t="n">
        <f aca="false">D6/F$1</f>
        <v>0.074172938911255</v>
      </c>
    </row>
    <row r="7" customFormat="false" ht="17.25" hidden="false" customHeight="true" outlineLevel="0" collapsed="false">
      <c r="A7" s="116" t="n">
        <v>1985</v>
      </c>
      <c r="B7" s="117" t="s">
        <v>8</v>
      </c>
      <c r="C7" s="116" t="n">
        <v>1978</v>
      </c>
      <c r="D7" s="116" t="n">
        <v>1505</v>
      </c>
      <c r="E7" s="22" t="n">
        <f aca="false">D7/F$1</f>
        <v>0.06585856817784</v>
      </c>
    </row>
    <row r="8" customFormat="false" ht="17.25" hidden="false" customHeight="true" outlineLevel="0" collapsed="false">
      <c r="A8" s="116" t="n">
        <v>1985</v>
      </c>
      <c r="B8" s="117" t="s">
        <v>8</v>
      </c>
      <c r="C8" s="116" t="n">
        <v>1977</v>
      </c>
      <c r="D8" s="116" t="n">
        <v>1108</v>
      </c>
      <c r="E8" s="22" t="n">
        <f aca="false">D8/F$1</f>
        <v>0.0484859093295992</v>
      </c>
    </row>
    <row r="9" customFormat="false" ht="17.25" hidden="false" customHeight="true" outlineLevel="0" collapsed="false">
      <c r="A9" s="116" t="n">
        <v>1985</v>
      </c>
      <c r="B9" s="117" t="s">
        <v>8</v>
      </c>
      <c r="C9" s="116" t="n">
        <v>1981</v>
      </c>
      <c r="D9" s="116" t="n">
        <v>981</v>
      </c>
      <c r="E9" s="22" t="n">
        <f aca="false">D9/F$1</f>
        <v>0.0429284088920007</v>
      </c>
    </row>
    <row r="10" customFormat="false" ht="17.25" hidden="false" customHeight="true" outlineLevel="0" collapsed="false">
      <c r="A10" s="116" t="n">
        <v>1985</v>
      </c>
      <c r="B10" s="117" t="s">
        <v>8</v>
      </c>
      <c r="C10" s="116" t="n">
        <v>1980</v>
      </c>
      <c r="D10" s="116" t="n">
        <v>927</v>
      </c>
      <c r="E10" s="22" t="n">
        <f aca="false">D10/F$1</f>
        <v>0.0405653772098722</v>
      </c>
    </row>
    <row r="11" customFormat="false" ht="17.25" hidden="false" customHeight="true" outlineLevel="0" collapsed="false">
      <c r="A11" s="116" t="n">
        <v>1985</v>
      </c>
      <c r="B11" s="117" t="s">
        <v>8</v>
      </c>
      <c r="C11" s="116" t="n">
        <v>1976</v>
      </c>
      <c r="D11" s="116" t="n">
        <v>773</v>
      </c>
      <c r="E11" s="22" t="n">
        <f aca="false">D11/F$1</f>
        <v>0.0338263609312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5.75" hidden="false" customHeight="true" outlineLevel="0" collapsed="false">
      <c r="A1" s="118" t="s">
        <v>0</v>
      </c>
      <c r="B1" s="118" t="s">
        <v>1</v>
      </c>
      <c r="C1" s="118" t="s">
        <v>6</v>
      </c>
      <c r="D1" s="118" t="s">
        <v>2</v>
      </c>
      <c r="E1" s="18" t="s">
        <v>7</v>
      </c>
      <c r="F1" s="115" t="n">
        <f aca="false">Sheet1!$C$32</f>
        <v>18156</v>
      </c>
    </row>
    <row r="2" customFormat="false" ht="15.75" hidden="false" customHeight="true" outlineLevel="0" collapsed="false">
      <c r="A2" s="119" t="n">
        <v>1984</v>
      </c>
      <c r="B2" s="120" t="s">
        <v>8</v>
      </c>
      <c r="C2" s="119" t="n">
        <v>1984</v>
      </c>
      <c r="D2" s="119" t="n">
        <v>2943</v>
      </c>
      <c r="E2" s="22" t="n">
        <f aca="false">D2/F$1</f>
        <v>0.162095175148711</v>
      </c>
    </row>
    <row r="3" customFormat="false" ht="15.75" hidden="false" customHeight="true" outlineLevel="0" collapsed="false">
      <c r="A3" s="119" t="n">
        <v>1984</v>
      </c>
      <c r="B3" s="120" t="s">
        <v>8</v>
      </c>
      <c r="C3" s="119" t="n">
        <v>1982</v>
      </c>
      <c r="D3" s="119" t="n">
        <v>2487</v>
      </c>
      <c r="E3" s="22" t="n">
        <f aca="false">D3/F$1</f>
        <v>0.136979510905486</v>
      </c>
    </row>
    <row r="4" customFormat="false" ht="15.75" hidden="false" customHeight="true" outlineLevel="0" collapsed="false">
      <c r="A4" s="119" t="n">
        <v>1984</v>
      </c>
      <c r="B4" s="120" t="s">
        <v>8</v>
      </c>
      <c r="C4" s="119" t="n">
        <v>1983</v>
      </c>
      <c r="D4" s="119" t="n">
        <v>2020</v>
      </c>
      <c r="E4" s="22" t="n">
        <f aca="false">D4/F$1</f>
        <v>0.111257986340604</v>
      </c>
    </row>
    <row r="5" customFormat="false" ht="15.75" hidden="false" customHeight="true" outlineLevel="0" collapsed="false">
      <c r="A5" s="119" t="n">
        <v>1984</v>
      </c>
      <c r="B5" s="120" t="s">
        <v>8</v>
      </c>
      <c r="C5" s="119" t="n">
        <v>1979</v>
      </c>
      <c r="D5" s="119" t="n">
        <v>1725</v>
      </c>
      <c r="E5" s="22" t="n">
        <f aca="false">D5/F$1</f>
        <v>0.0950099140779908</v>
      </c>
    </row>
    <row r="6" customFormat="false" ht="15.75" hidden="false" customHeight="true" outlineLevel="0" collapsed="false">
      <c r="A6" s="119" t="n">
        <v>1984</v>
      </c>
      <c r="B6" s="120" t="s">
        <v>8</v>
      </c>
      <c r="C6" s="119" t="n">
        <v>1978</v>
      </c>
      <c r="D6" s="119" t="n">
        <v>1543</v>
      </c>
      <c r="E6" s="22" t="n">
        <f aca="false">D6/F$1</f>
        <v>0.0849856796651245</v>
      </c>
    </row>
    <row r="7" customFormat="false" ht="15.75" hidden="false" customHeight="true" outlineLevel="0" collapsed="false">
      <c r="A7" s="119" t="n">
        <v>1984</v>
      </c>
      <c r="B7" s="120" t="s">
        <v>8</v>
      </c>
      <c r="C7" s="119" t="n">
        <v>1977</v>
      </c>
      <c r="D7" s="119" t="n">
        <v>1081</v>
      </c>
      <c r="E7" s="22" t="n">
        <f aca="false">D7/F$1</f>
        <v>0.0595395461555409</v>
      </c>
    </row>
    <row r="8" customFormat="false" ht="15.75" hidden="false" customHeight="true" outlineLevel="0" collapsed="false">
      <c r="A8" s="119" t="n">
        <v>1984</v>
      </c>
      <c r="B8" s="120" t="s">
        <v>8</v>
      </c>
      <c r="C8" s="119" t="n">
        <v>1980</v>
      </c>
      <c r="D8" s="119" t="n">
        <v>975</v>
      </c>
      <c r="E8" s="22" t="n">
        <f aca="false">D8/F$1</f>
        <v>0.0537012557832122</v>
      </c>
    </row>
    <row r="9" customFormat="false" ht="15.75" hidden="false" customHeight="true" outlineLevel="0" collapsed="false">
      <c r="A9" s="119" t="n">
        <v>1984</v>
      </c>
      <c r="B9" s="120" t="s">
        <v>8</v>
      </c>
      <c r="C9" s="119" t="n">
        <v>1981</v>
      </c>
      <c r="D9" s="119" t="n">
        <v>948</v>
      </c>
      <c r="E9" s="22" t="n">
        <f aca="false">D9/F$1</f>
        <v>0.0522141440846001</v>
      </c>
    </row>
    <row r="10" customFormat="false" ht="15.75" hidden="false" customHeight="true" outlineLevel="0" collapsed="false">
      <c r="A10" s="119" t="n">
        <v>1984</v>
      </c>
      <c r="B10" s="120" t="s">
        <v>8</v>
      </c>
      <c r="C10" s="119" t="n">
        <v>1976</v>
      </c>
      <c r="D10" s="119" t="n">
        <v>857</v>
      </c>
      <c r="E10" s="22" t="n">
        <f aca="false">D10/F$1</f>
        <v>0.047202026878167</v>
      </c>
    </row>
    <row r="11" customFormat="false" ht="15.75" hidden="false" customHeight="true" outlineLevel="0" collapsed="false">
      <c r="A11" s="119" t="n">
        <v>1984</v>
      </c>
      <c r="B11" s="120" t="s">
        <v>8</v>
      </c>
      <c r="C11" s="119" t="n">
        <v>1975</v>
      </c>
      <c r="D11" s="119" t="n">
        <v>632</v>
      </c>
      <c r="E11" s="22" t="n">
        <f aca="false">D11/F$1</f>
        <v>0.0348094293897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6.5" hidden="false" customHeight="true" outlineLevel="0" collapsed="false">
      <c r="A1" s="121" t="s">
        <v>0</v>
      </c>
      <c r="B1" s="121" t="s">
        <v>1</v>
      </c>
      <c r="C1" s="121" t="s">
        <v>6</v>
      </c>
      <c r="D1" s="121" t="s">
        <v>2</v>
      </c>
      <c r="E1" s="18" t="s">
        <v>7</v>
      </c>
      <c r="F1" s="115" t="n">
        <f aca="false">Sheet1!$C$33</f>
        <v>15951</v>
      </c>
    </row>
    <row r="2" customFormat="false" ht="16.5" hidden="false" customHeight="true" outlineLevel="0" collapsed="false">
      <c r="A2" s="122" t="n">
        <v>1983</v>
      </c>
      <c r="B2" s="123" t="s">
        <v>8</v>
      </c>
      <c r="C2" s="122" t="n">
        <v>1982</v>
      </c>
      <c r="D2" s="8" t="n">
        <v>2331</v>
      </c>
      <c r="E2" s="22" t="n">
        <f aca="false">D2/F$1</f>
        <v>0.146135038555576</v>
      </c>
    </row>
    <row r="3" customFormat="false" ht="16.5" hidden="false" customHeight="true" outlineLevel="0" collapsed="false">
      <c r="A3" s="122" t="n">
        <v>1983</v>
      </c>
      <c r="B3" s="123" t="s">
        <v>8</v>
      </c>
      <c r="C3" s="122" t="n">
        <v>1979</v>
      </c>
      <c r="D3" s="8" t="n">
        <v>1843</v>
      </c>
      <c r="E3" s="22" t="n">
        <f aca="false">D3/F$1</f>
        <v>0.115541345370196</v>
      </c>
    </row>
    <row r="4" customFormat="false" ht="16.5" hidden="false" customHeight="true" outlineLevel="0" collapsed="false">
      <c r="A4" s="122" t="n">
        <v>1983</v>
      </c>
      <c r="B4" s="123" t="s">
        <v>8</v>
      </c>
      <c r="C4" s="122" t="n">
        <v>1978</v>
      </c>
      <c r="D4" s="8" t="n">
        <v>1618</v>
      </c>
      <c r="E4" s="22" t="n">
        <f aca="false">D4/F$1</f>
        <v>0.101435646667921</v>
      </c>
    </row>
    <row r="5" customFormat="false" ht="16.5" hidden="false" customHeight="true" outlineLevel="0" collapsed="false">
      <c r="A5" s="122" t="n">
        <v>1983</v>
      </c>
      <c r="B5" s="123" t="s">
        <v>8</v>
      </c>
      <c r="C5" s="122" t="n">
        <v>1983</v>
      </c>
      <c r="D5" s="8" t="n">
        <v>1506</v>
      </c>
      <c r="E5" s="22" t="n">
        <f aca="false">D5/F$1</f>
        <v>0.0944141433138988</v>
      </c>
    </row>
    <row r="6" customFormat="false" ht="16.5" hidden="false" customHeight="true" outlineLevel="0" collapsed="false">
      <c r="A6" s="122" t="n">
        <v>1983</v>
      </c>
      <c r="B6" s="123" t="s">
        <v>8</v>
      </c>
      <c r="C6" s="122" t="n">
        <v>1977</v>
      </c>
      <c r="D6" s="8" t="n">
        <v>1198</v>
      </c>
      <c r="E6" s="22" t="n">
        <f aca="false">D6/F$1</f>
        <v>0.0751050090903392</v>
      </c>
    </row>
    <row r="7" customFormat="false" ht="16.5" hidden="false" customHeight="true" outlineLevel="0" collapsed="false">
      <c r="A7" s="122" t="n">
        <v>1983</v>
      </c>
      <c r="B7" s="123" t="s">
        <v>8</v>
      </c>
      <c r="C7" s="122" t="n">
        <v>1981</v>
      </c>
      <c r="D7" s="8" t="n">
        <v>1085</v>
      </c>
      <c r="E7" s="22" t="n">
        <f aca="false">D7/F$1</f>
        <v>0.0680208137420851</v>
      </c>
    </row>
    <row r="8" customFormat="false" ht="16.5" hidden="false" customHeight="true" outlineLevel="0" collapsed="false">
      <c r="A8" s="122" t="n">
        <v>1983</v>
      </c>
      <c r="B8" s="123" t="s">
        <v>8</v>
      </c>
      <c r="C8" s="122" t="n">
        <v>1980</v>
      </c>
      <c r="D8" s="8" t="n">
        <v>1040</v>
      </c>
      <c r="E8" s="22" t="n">
        <f aca="false">D8/F$1</f>
        <v>0.06519967400163</v>
      </c>
    </row>
    <row r="9" customFormat="false" ht="16.5" hidden="false" customHeight="true" outlineLevel="0" collapsed="false">
      <c r="A9" s="122" t="n">
        <v>1983</v>
      </c>
      <c r="B9" s="123" t="s">
        <v>8</v>
      </c>
      <c r="C9" s="122" t="n">
        <v>1976</v>
      </c>
      <c r="D9" s="8" t="n">
        <v>949</v>
      </c>
      <c r="E9" s="22" t="n">
        <f aca="false">D9/F$1</f>
        <v>0.0594947025264874</v>
      </c>
    </row>
    <row r="10" customFormat="false" ht="16.5" hidden="false" customHeight="true" outlineLevel="0" collapsed="false">
      <c r="A10" s="122" t="n">
        <v>1983</v>
      </c>
      <c r="B10" s="123" t="s">
        <v>8</v>
      </c>
      <c r="C10" s="122" t="n">
        <v>1975</v>
      </c>
      <c r="D10" s="8" t="n">
        <v>748</v>
      </c>
      <c r="E10" s="22" t="n">
        <f aca="false">D10/F$1</f>
        <v>0.0468936116857877</v>
      </c>
    </row>
    <row r="11" customFormat="false" ht="16.5" hidden="false" customHeight="true" outlineLevel="0" collapsed="false">
      <c r="A11" s="122" t="n">
        <v>1983</v>
      </c>
      <c r="B11" s="123" t="s">
        <v>8</v>
      </c>
      <c r="C11" s="122" t="n">
        <v>1974</v>
      </c>
      <c r="D11" s="8" t="n">
        <v>677</v>
      </c>
      <c r="E11" s="22" t="n">
        <f aca="false">D11/F$1</f>
        <v>0.0424424800952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8" hidden="false" customHeight="true" outlineLevel="0" collapsed="false">
      <c r="A1" s="124" t="s">
        <v>0</v>
      </c>
      <c r="B1" s="124" t="s">
        <v>1</v>
      </c>
      <c r="C1" s="124" t="s">
        <v>6</v>
      </c>
      <c r="D1" s="124" t="s">
        <v>2</v>
      </c>
      <c r="E1" s="18" t="s">
        <v>7</v>
      </c>
      <c r="F1" s="115" t="n">
        <f aca="false">Sheet1!$C$34</f>
        <v>13925</v>
      </c>
    </row>
    <row r="2" customFormat="false" ht="18" hidden="false" customHeight="true" outlineLevel="0" collapsed="false">
      <c r="A2" s="125" t="n">
        <v>1982</v>
      </c>
      <c r="B2" s="126" t="s">
        <v>8</v>
      </c>
      <c r="C2" s="125" t="n">
        <v>1979</v>
      </c>
      <c r="D2" s="125" t="n">
        <v>1832</v>
      </c>
      <c r="E2" s="22" t="n">
        <f aca="false">D2/F$1</f>
        <v>0.131561938958707</v>
      </c>
    </row>
    <row r="3" customFormat="false" ht="18" hidden="false" customHeight="true" outlineLevel="0" collapsed="false">
      <c r="A3" s="125" t="n">
        <v>1982</v>
      </c>
      <c r="B3" s="126" t="s">
        <v>8</v>
      </c>
      <c r="C3" s="125" t="n">
        <v>1978</v>
      </c>
      <c r="D3" s="125" t="n">
        <v>1611</v>
      </c>
      <c r="E3" s="22" t="n">
        <f aca="false">D3/F$1</f>
        <v>0.115691202872531</v>
      </c>
    </row>
    <row r="4" customFormat="false" ht="18" hidden="false" customHeight="true" outlineLevel="0" collapsed="false">
      <c r="A4" s="125" t="n">
        <v>1982</v>
      </c>
      <c r="B4" s="126" t="s">
        <v>8</v>
      </c>
      <c r="C4" s="125" t="n">
        <v>1981</v>
      </c>
      <c r="D4" s="125" t="n">
        <v>1235</v>
      </c>
      <c r="E4" s="22" t="n">
        <f aca="false">D4/F$1</f>
        <v>0.088689407540395</v>
      </c>
    </row>
    <row r="5" customFormat="false" ht="18" hidden="false" customHeight="true" outlineLevel="0" collapsed="false">
      <c r="A5" s="125" t="n">
        <v>1982</v>
      </c>
      <c r="B5" s="126" t="s">
        <v>8</v>
      </c>
      <c r="C5" s="125" t="n">
        <v>1977</v>
      </c>
      <c r="D5" s="125" t="n">
        <v>1181</v>
      </c>
      <c r="E5" s="22" t="n">
        <f aca="false">D5/F$1</f>
        <v>0.0848114901256733</v>
      </c>
    </row>
    <row r="6" customFormat="false" ht="18" hidden="false" customHeight="true" outlineLevel="0" collapsed="false">
      <c r="A6" s="125" t="n">
        <v>1982</v>
      </c>
      <c r="B6" s="126" t="s">
        <v>8</v>
      </c>
      <c r="C6" s="125" t="n">
        <v>1980</v>
      </c>
      <c r="D6" s="125" t="n">
        <v>1118</v>
      </c>
      <c r="E6" s="22" t="n">
        <f aca="false">D6/F$1</f>
        <v>0.0802872531418312</v>
      </c>
    </row>
    <row r="7" customFormat="false" ht="18" hidden="false" customHeight="true" outlineLevel="0" collapsed="false">
      <c r="A7" s="125" t="n">
        <v>1982</v>
      </c>
      <c r="B7" s="126" t="s">
        <v>8</v>
      </c>
      <c r="C7" s="125" t="n">
        <v>1982</v>
      </c>
      <c r="D7" s="125" t="n">
        <v>1116</v>
      </c>
      <c r="E7" s="22" t="n">
        <f aca="false">D7/F$1</f>
        <v>0.0801436265709156</v>
      </c>
    </row>
    <row r="8" customFormat="false" ht="18" hidden="false" customHeight="true" outlineLevel="0" collapsed="false">
      <c r="A8" s="125" t="n">
        <v>1982</v>
      </c>
      <c r="B8" s="126" t="s">
        <v>8</v>
      </c>
      <c r="C8" s="125" t="n">
        <v>1976</v>
      </c>
      <c r="D8" s="125" t="n">
        <v>969</v>
      </c>
      <c r="E8" s="22" t="n">
        <f aca="false">D8/F$1</f>
        <v>0.0695870736086176</v>
      </c>
    </row>
    <row r="9" customFormat="false" ht="18" hidden="false" customHeight="true" outlineLevel="0" collapsed="false">
      <c r="A9" s="125" t="n">
        <v>1982</v>
      </c>
      <c r="B9" s="126" t="s">
        <v>8</v>
      </c>
      <c r="C9" s="125" t="n">
        <v>1975</v>
      </c>
      <c r="D9" s="125" t="n">
        <v>767</v>
      </c>
      <c r="E9" s="22" t="n">
        <f aca="false">D9/F$1</f>
        <v>0.05508078994614</v>
      </c>
    </row>
    <row r="10" customFormat="false" ht="18" hidden="false" customHeight="true" outlineLevel="0" collapsed="false">
      <c r="A10" s="125" t="n">
        <v>1982</v>
      </c>
      <c r="B10" s="126" t="s">
        <v>8</v>
      </c>
      <c r="C10" s="125" t="n">
        <v>1974</v>
      </c>
      <c r="D10" s="125" t="n">
        <v>733</v>
      </c>
      <c r="E10" s="22" t="n">
        <f aca="false">D10/F$1</f>
        <v>0.0526391382405745</v>
      </c>
    </row>
    <row r="11" customFormat="false" ht="18" hidden="false" customHeight="true" outlineLevel="0" collapsed="false">
      <c r="A11" s="125" t="n">
        <v>1982</v>
      </c>
      <c r="B11" s="126" t="s">
        <v>8</v>
      </c>
      <c r="C11" s="125" t="n">
        <v>1968</v>
      </c>
      <c r="D11" s="125" t="n">
        <v>664</v>
      </c>
      <c r="E11" s="22" t="n">
        <f aca="false">D11/F$1</f>
        <v>0.0476840215439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6.56"/>
  </cols>
  <sheetData>
    <row r="1" customFormat="false" ht="18" hidden="false" customHeight="true" outlineLevel="0" collapsed="false">
      <c r="A1" s="127" t="s">
        <v>0</v>
      </c>
      <c r="B1" s="127" t="s">
        <v>1</v>
      </c>
      <c r="C1" s="127" t="s">
        <v>6</v>
      </c>
      <c r="D1" s="127" t="s">
        <v>2</v>
      </c>
      <c r="E1" s="18" t="s">
        <v>7</v>
      </c>
      <c r="F1" s="115" t="n">
        <f aca="false">Sheet1!$C$35</f>
        <v>13634</v>
      </c>
    </row>
    <row r="2" customFormat="false" ht="18" hidden="false" customHeight="true" outlineLevel="0" collapsed="false">
      <c r="A2" s="128" t="n">
        <v>1981</v>
      </c>
      <c r="B2" s="129" t="s">
        <v>8</v>
      </c>
      <c r="C2" s="128" t="n">
        <v>1979</v>
      </c>
      <c r="D2" s="8" t="n">
        <v>2184</v>
      </c>
      <c r="E2" s="22" t="n">
        <f aca="false">D2/F$1</f>
        <v>0.160187765879419</v>
      </c>
    </row>
    <row r="3" customFormat="false" ht="18" hidden="false" customHeight="true" outlineLevel="0" collapsed="false">
      <c r="A3" s="128" t="n">
        <v>1981</v>
      </c>
      <c r="B3" s="129" t="s">
        <v>8</v>
      </c>
      <c r="C3" s="128" t="n">
        <v>1978</v>
      </c>
      <c r="D3" s="8" t="n">
        <v>1768</v>
      </c>
      <c r="E3" s="22" t="n">
        <f aca="false">D3/F$1</f>
        <v>0.129675810473815</v>
      </c>
    </row>
    <row r="4" customFormat="false" ht="18" hidden="false" customHeight="true" outlineLevel="0" collapsed="false">
      <c r="A4" s="128" t="n">
        <v>1981</v>
      </c>
      <c r="B4" s="129" t="s">
        <v>8</v>
      </c>
      <c r="C4" s="128" t="n">
        <v>1977</v>
      </c>
      <c r="D4" s="8" t="n">
        <v>1236</v>
      </c>
      <c r="E4" s="22" t="n">
        <f aca="false">D4/F$1</f>
        <v>0.0906557136570339</v>
      </c>
    </row>
    <row r="5" customFormat="false" ht="18" hidden="false" customHeight="true" outlineLevel="0" collapsed="false">
      <c r="A5" s="128" t="n">
        <v>1981</v>
      </c>
      <c r="B5" s="129" t="s">
        <v>8</v>
      </c>
      <c r="C5" s="128" t="n">
        <v>1980</v>
      </c>
      <c r="D5" s="8" t="n">
        <v>1173</v>
      </c>
      <c r="E5" s="22" t="n">
        <f aca="false">D5/F$1</f>
        <v>0.0860349127182045</v>
      </c>
    </row>
    <row r="6" customFormat="false" ht="18" hidden="false" customHeight="true" outlineLevel="0" collapsed="false">
      <c r="A6" s="128" t="n">
        <v>1981</v>
      </c>
      <c r="B6" s="129" t="s">
        <v>8</v>
      </c>
      <c r="C6" s="128" t="n">
        <v>1976</v>
      </c>
      <c r="D6" s="8" t="n">
        <v>1007</v>
      </c>
      <c r="E6" s="22" t="n">
        <f aca="false">D6/F$1</f>
        <v>0.0738594689746223</v>
      </c>
    </row>
    <row r="7" customFormat="false" ht="18" hidden="false" customHeight="true" outlineLevel="0" collapsed="false">
      <c r="A7" s="128" t="n">
        <v>1981</v>
      </c>
      <c r="B7" s="129" t="s">
        <v>8</v>
      </c>
      <c r="C7" s="128" t="n">
        <v>1981</v>
      </c>
      <c r="D7" s="8" t="n">
        <v>881</v>
      </c>
      <c r="E7" s="22" t="n">
        <f aca="false">D7/F$1</f>
        <v>0.0646178670969635</v>
      </c>
    </row>
    <row r="8" customFormat="false" ht="18" hidden="false" customHeight="true" outlineLevel="0" collapsed="false">
      <c r="A8" s="128" t="n">
        <v>1981</v>
      </c>
      <c r="B8" s="129" t="s">
        <v>8</v>
      </c>
      <c r="C8" s="128" t="n">
        <v>1975</v>
      </c>
      <c r="D8" s="8" t="n">
        <v>811</v>
      </c>
      <c r="E8" s="22" t="n">
        <f aca="false">D8/F$1</f>
        <v>0.0594836438315975</v>
      </c>
    </row>
    <row r="9" customFormat="false" ht="18" hidden="false" customHeight="true" outlineLevel="0" collapsed="false">
      <c r="A9" s="128" t="n">
        <v>1981</v>
      </c>
      <c r="B9" s="129" t="s">
        <v>8</v>
      </c>
      <c r="C9" s="128" t="n">
        <v>1974</v>
      </c>
      <c r="D9" s="8" t="n">
        <v>807</v>
      </c>
      <c r="E9" s="22" t="n">
        <f aca="false">D9/F$1</f>
        <v>0.0591902596450051</v>
      </c>
    </row>
    <row r="10" customFormat="false" ht="18" hidden="false" customHeight="true" outlineLevel="0" collapsed="false">
      <c r="A10" s="128" t="n">
        <v>1981</v>
      </c>
      <c r="B10" s="129" t="s">
        <v>8</v>
      </c>
      <c r="C10" s="128" t="n">
        <v>1968</v>
      </c>
      <c r="D10" s="8" t="n">
        <v>794</v>
      </c>
      <c r="E10" s="22" t="n">
        <f aca="false">D10/F$1</f>
        <v>0.05823676103858</v>
      </c>
    </row>
    <row r="11" customFormat="false" ht="18" hidden="false" customHeight="true" outlineLevel="0" collapsed="false">
      <c r="A11" s="128" t="n">
        <v>1981</v>
      </c>
      <c r="B11" s="129" t="s">
        <v>8</v>
      </c>
      <c r="C11" s="128" t="n">
        <v>1967</v>
      </c>
      <c r="D11" s="8" t="n">
        <v>693</v>
      </c>
      <c r="E11" s="22" t="n">
        <f aca="false">D11/F$1</f>
        <v>0.050828810327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F11"/>
    </sheetView>
  </sheetViews>
  <sheetFormatPr defaultColWidth="16.41796875" defaultRowHeight="17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7.2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4" t="n">
        <f aca="false">Sheet1!$C$4</f>
        <v>2288</v>
      </c>
    </row>
    <row r="2" customFormat="false" ht="17.25" hidden="false" customHeight="true" outlineLevel="0" collapsed="false">
      <c r="A2" s="28" t="n">
        <v>2012</v>
      </c>
      <c r="B2" s="29" t="s">
        <v>8</v>
      </c>
      <c r="C2" s="28" t="n">
        <v>2012</v>
      </c>
      <c r="D2" s="28" t="n">
        <v>287</v>
      </c>
      <c r="E2" s="22" t="n">
        <f aca="false">D2/$F$1</f>
        <v>0.125437062937063</v>
      </c>
    </row>
    <row r="3" customFormat="false" ht="17.25" hidden="false" customHeight="true" outlineLevel="0" collapsed="false">
      <c r="A3" s="28" t="n">
        <v>2012</v>
      </c>
      <c r="B3" s="29" t="s">
        <v>8</v>
      </c>
      <c r="C3" s="28" t="n">
        <v>2011</v>
      </c>
      <c r="D3" s="28" t="n">
        <v>196</v>
      </c>
      <c r="E3" s="22" t="n">
        <f aca="false">D3/$F$1</f>
        <v>0.0856643356643357</v>
      </c>
    </row>
    <row r="4" customFormat="false" ht="17.25" hidden="false" customHeight="true" outlineLevel="0" collapsed="false">
      <c r="A4" s="28" t="n">
        <v>2012</v>
      </c>
      <c r="B4" s="29" t="s">
        <v>8</v>
      </c>
      <c r="C4" s="28" t="n">
        <v>2010</v>
      </c>
      <c r="D4" s="28" t="n">
        <v>177</v>
      </c>
      <c r="E4" s="22" t="n">
        <f aca="false">D4/$F$1</f>
        <v>0.0773601398601399</v>
      </c>
    </row>
    <row r="5" customFormat="false" ht="17.25" hidden="false" customHeight="true" outlineLevel="0" collapsed="false">
      <c r="A5" s="28" t="n">
        <v>2012</v>
      </c>
      <c r="B5" s="29" t="s">
        <v>8</v>
      </c>
      <c r="C5" s="28" t="n">
        <v>1995</v>
      </c>
      <c r="D5" s="28" t="n">
        <v>163</v>
      </c>
      <c r="E5" s="22" t="n">
        <f aca="false">D5/$F$1</f>
        <v>0.0712412587412587</v>
      </c>
    </row>
    <row r="6" customFormat="false" ht="17.25" hidden="false" customHeight="true" outlineLevel="0" collapsed="false">
      <c r="A6" s="28" t="n">
        <v>2012</v>
      </c>
      <c r="B6" s="29" t="s">
        <v>8</v>
      </c>
      <c r="C6" s="28" t="n">
        <v>1994</v>
      </c>
      <c r="D6" s="28" t="n">
        <v>123</v>
      </c>
      <c r="E6" s="22" t="n">
        <f aca="false">D6/$F$1</f>
        <v>0.0537587412587413</v>
      </c>
    </row>
    <row r="7" customFormat="false" ht="17.25" hidden="false" customHeight="true" outlineLevel="0" collapsed="false">
      <c r="A7" s="28" t="n">
        <v>2012</v>
      </c>
      <c r="B7" s="29" t="s">
        <v>8</v>
      </c>
      <c r="C7" s="28" t="n">
        <v>2000</v>
      </c>
      <c r="D7" s="28" t="n">
        <v>111</v>
      </c>
      <c r="E7" s="22" t="n">
        <f aca="false">D7/$F$1</f>
        <v>0.048513986013986</v>
      </c>
    </row>
    <row r="8" customFormat="false" ht="17.25" hidden="false" customHeight="true" outlineLevel="0" collapsed="false">
      <c r="A8" s="28" t="n">
        <v>2012</v>
      </c>
      <c r="B8" s="29" t="s">
        <v>8</v>
      </c>
      <c r="C8" s="28" t="n">
        <v>1998</v>
      </c>
      <c r="D8" s="28" t="n">
        <v>95</v>
      </c>
      <c r="E8" s="22" t="n">
        <f aca="false">D8/$F$1</f>
        <v>0.041520979020979</v>
      </c>
    </row>
    <row r="9" customFormat="false" ht="17.25" hidden="false" customHeight="true" outlineLevel="0" collapsed="false">
      <c r="A9" s="28" t="n">
        <v>2012</v>
      </c>
      <c r="B9" s="29" t="s">
        <v>8</v>
      </c>
      <c r="C9" s="28" t="n">
        <v>2002</v>
      </c>
      <c r="D9" s="28" t="n">
        <v>92</v>
      </c>
      <c r="E9" s="22" t="n">
        <f aca="false">D9/$F$1</f>
        <v>0.0402097902097902</v>
      </c>
    </row>
    <row r="10" customFormat="false" ht="17.25" hidden="false" customHeight="true" outlineLevel="0" collapsed="false">
      <c r="A10" s="28" t="n">
        <v>2012</v>
      </c>
      <c r="B10" s="29" t="s">
        <v>8</v>
      </c>
      <c r="C10" s="28" t="n">
        <v>1999</v>
      </c>
      <c r="D10" s="28" t="n">
        <v>91</v>
      </c>
      <c r="E10" s="22" t="n">
        <f aca="false">D10/$F$1</f>
        <v>0.0397727272727273</v>
      </c>
    </row>
    <row r="11" customFormat="false" ht="17.25" hidden="false" customHeight="true" outlineLevel="0" collapsed="false">
      <c r="A11" s="28" t="n">
        <v>2012</v>
      </c>
      <c r="B11" s="29" t="s">
        <v>8</v>
      </c>
      <c r="C11" s="28" t="n">
        <v>1997</v>
      </c>
      <c r="D11" s="28" t="n">
        <v>84</v>
      </c>
      <c r="E11" s="22" t="n">
        <f aca="false">D11/$F$1</f>
        <v>0.0367132867132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9.70703125" defaultRowHeight="17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7.2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4" t="n">
        <f aca="false">Sheet1!$C$5</f>
        <v>2137</v>
      </c>
    </row>
    <row r="2" customFormat="false" ht="17.25" hidden="false" customHeight="true" outlineLevel="0" collapsed="false">
      <c r="A2" s="30" t="n">
        <v>2011</v>
      </c>
      <c r="B2" s="31" t="s">
        <v>8</v>
      </c>
      <c r="C2" s="30" t="n">
        <v>2011</v>
      </c>
      <c r="D2" s="30" t="n">
        <v>236</v>
      </c>
      <c r="E2" s="22" t="n">
        <f aca="false">D2/$F$1</f>
        <v>0.110435189518016</v>
      </c>
    </row>
    <row r="3" customFormat="false" ht="17.25" hidden="false" customHeight="true" outlineLevel="0" collapsed="false">
      <c r="A3" s="30" t="n">
        <v>2011</v>
      </c>
      <c r="B3" s="31" t="s">
        <v>8</v>
      </c>
      <c r="C3" s="30" t="n">
        <v>2010</v>
      </c>
      <c r="D3" s="30" t="n">
        <v>218</v>
      </c>
      <c r="E3" s="22" t="n">
        <f aca="false">D3/$F$1</f>
        <v>0.102012166588676</v>
      </c>
    </row>
    <row r="4" customFormat="false" ht="17.25" hidden="false" customHeight="true" outlineLevel="0" collapsed="false">
      <c r="A4" s="30" t="n">
        <v>2011</v>
      </c>
      <c r="B4" s="31" t="s">
        <v>8</v>
      </c>
      <c r="C4" s="30" t="n">
        <v>1995</v>
      </c>
      <c r="D4" s="30" t="n">
        <v>164</v>
      </c>
      <c r="E4" s="22" t="n">
        <f aca="false">D4/$F$1</f>
        <v>0.0767430978006551</v>
      </c>
    </row>
    <row r="5" customFormat="false" ht="17.25" hidden="false" customHeight="true" outlineLevel="0" collapsed="false">
      <c r="A5" s="30" t="n">
        <v>2011</v>
      </c>
      <c r="B5" s="31" t="s">
        <v>8</v>
      </c>
      <c r="C5" s="30" t="n">
        <v>1994</v>
      </c>
      <c r="D5" s="30" t="n">
        <v>145</v>
      </c>
      <c r="E5" s="22" t="n">
        <f aca="false">D5/$F$1</f>
        <v>0.0678521291530183</v>
      </c>
    </row>
    <row r="6" customFormat="false" ht="17.25" hidden="false" customHeight="true" outlineLevel="0" collapsed="false">
      <c r="A6" s="30" t="n">
        <v>2011</v>
      </c>
      <c r="B6" s="31" t="s">
        <v>8</v>
      </c>
      <c r="C6" s="30" t="n">
        <v>2000</v>
      </c>
      <c r="D6" s="30" t="n">
        <v>127</v>
      </c>
      <c r="E6" s="22" t="n">
        <f aca="false">D6/$F$1</f>
        <v>0.0594291062236781</v>
      </c>
    </row>
    <row r="7" customFormat="false" ht="17.25" hidden="false" customHeight="true" outlineLevel="0" collapsed="false">
      <c r="A7" s="30" t="n">
        <v>2011</v>
      </c>
      <c r="B7" s="31" t="s">
        <v>8</v>
      </c>
      <c r="C7" s="30" t="n">
        <v>1998</v>
      </c>
      <c r="D7" s="30" t="n">
        <v>90</v>
      </c>
      <c r="E7" s="22" t="n">
        <f aca="false">D7/$F$1</f>
        <v>0.042115114646701</v>
      </c>
    </row>
    <row r="8" customFormat="false" ht="17.25" hidden="false" customHeight="true" outlineLevel="0" collapsed="false">
      <c r="A8" s="30" t="n">
        <v>2011</v>
      </c>
      <c r="B8" s="31" t="s">
        <v>8</v>
      </c>
      <c r="C8" s="30" t="n">
        <v>1999</v>
      </c>
      <c r="D8" s="30" t="n">
        <v>89</v>
      </c>
      <c r="E8" s="22" t="n">
        <f aca="false">D8/$F$1</f>
        <v>0.0416471689284043</v>
      </c>
    </row>
    <row r="9" customFormat="false" ht="17.25" hidden="false" customHeight="true" outlineLevel="0" collapsed="false">
      <c r="A9" s="30" t="n">
        <v>2011</v>
      </c>
      <c r="B9" s="31" t="s">
        <v>8</v>
      </c>
      <c r="C9" s="30" t="n">
        <v>1996</v>
      </c>
      <c r="D9" s="30" t="n">
        <v>85</v>
      </c>
      <c r="E9" s="22" t="n">
        <f aca="false">D9/$F$1</f>
        <v>0.0397753860552176</v>
      </c>
    </row>
    <row r="10" customFormat="false" ht="17.25" hidden="false" customHeight="true" outlineLevel="0" collapsed="false">
      <c r="A10" s="30" t="n">
        <v>2011</v>
      </c>
      <c r="B10" s="31" t="s">
        <v>8</v>
      </c>
      <c r="C10" s="30" t="n">
        <v>2002</v>
      </c>
      <c r="D10" s="30" t="n">
        <v>84</v>
      </c>
      <c r="E10" s="22" t="n">
        <f aca="false">D10/$F$1</f>
        <v>0.0393074403369209</v>
      </c>
    </row>
    <row r="11" customFormat="false" ht="17.25" hidden="false" customHeight="true" outlineLevel="0" collapsed="false">
      <c r="A11" s="30" t="n">
        <v>2011</v>
      </c>
      <c r="B11" s="31" t="s">
        <v>8</v>
      </c>
      <c r="C11" s="30" t="n">
        <v>1997</v>
      </c>
      <c r="D11" s="30" t="n">
        <v>72</v>
      </c>
      <c r="E11" s="22" t="n">
        <f aca="false">D11/$F$1</f>
        <v>0.0336920917173608</v>
      </c>
    </row>
    <row r="12" customFormat="false" ht="17.25" hidden="false" customHeight="true" outlineLevel="0" collapsed="false">
      <c r="A12" s="30"/>
      <c r="B12" s="31"/>
      <c r="C12" s="30"/>
      <c r="D12" s="30"/>
      <c r="E12" s="22"/>
    </row>
    <row r="13" customFormat="false" ht="17.25" hidden="false" customHeight="true" outlineLevel="0" collapsed="false">
      <c r="A13" s="30"/>
      <c r="B13" s="31"/>
      <c r="C13" s="30"/>
      <c r="D13" s="30"/>
      <c r="E1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4" t="n">
        <f aca="false">Sheet1!$C$6</f>
        <v>2110</v>
      </c>
    </row>
    <row r="2" customFormat="false" ht="12.75" hidden="false" customHeight="false" outlineLevel="0" collapsed="false">
      <c r="A2" s="32" t="n">
        <v>2010</v>
      </c>
      <c r="B2" s="33" t="s">
        <v>8</v>
      </c>
      <c r="C2" s="32" t="n">
        <v>2010</v>
      </c>
      <c r="D2" s="32" t="n">
        <v>241</v>
      </c>
      <c r="E2" s="22" t="n">
        <f aca="false">D2/$F$1</f>
        <v>0.114218009478673</v>
      </c>
    </row>
    <row r="3" customFormat="false" ht="12.75" hidden="false" customHeight="false" outlineLevel="0" collapsed="false">
      <c r="A3" s="32" t="n">
        <v>2010</v>
      </c>
      <c r="B3" s="33" t="s">
        <v>8</v>
      </c>
      <c r="C3" s="32" t="n">
        <v>1995</v>
      </c>
      <c r="D3" s="32" t="n">
        <v>177</v>
      </c>
      <c r="E3" s="22" t="n">
        <f aca="false">D3/$F$1</f>
        <v>0.0838862559241706</v>
      </c>
    </row>
    <row r="4" customFormat="false" ht="12.75" hidden="false" customHeight="false" outlineLevel="0" collapsed="false">
      <c r="A4" s="32" t="n">
        <v>2010</v>
      </c>
      <c r="B4" s="33" t="s">
        <v>8</v>
      </c>
      <c r="C4" s="32" t="n">
        <v>1994</v>
      </c>
      <c r="D4" s="32" t="n">
        <v>167</v>
      </c>
      <c r="E4" s="22" t="n">
        <f aca="false">D4/$F$1</f>
        <v>0.0791469194312796</v>
      </c>
    </row>
    <row r="5" customFormat="false" ht="12.75" hidden="false" customHeight="false" outlineLevel="0" collapsed="false">
      <c r="A5" s="32" t="n">
        <v>2010</v>
      </c>
      <c r="B5" s="33" t="s">
        <v>8</v>
      </c>
      <c r="C5" s="32" t="n">
        <v>2002</v>
      </c>
      <c r="D5" s="32" t="n">
        <v>106</v>
      </c>
      <c r="E5" s="22" t="n">
        <f aca="false">D5/$F$1</f>
        <v>0.0502369668246446</v>
      </c>
    </row>
    <row r="6" customFormat="false" ht="12.75" hidden="false" customHeight="false" outlineLevel="0" collapsed="false">
      <c r="A6" s="32" t="n">
        <v>2010</v>
      </c>
      <c r="B6" s="33" t="s">
        <v>8</v>
      </c>
      <c r="C6" s="32" t="n">
        <v>1998</v>
      </c>
      <c r="D6" s="32" t="n">
        <v>95</v>
      </c>
      <c r="E6" s="22" t="n">
        <f aca="false">D6/$F$1</f>
        <v>0.0450236966824645</v>
      </c>
    </row>
    <row r="7" customFormat="false" ht="12.75" hidden="false" customHeight="false" outlineLevel="0" collapsed="false">
      <c r="A7" s="32" t="n">
        <v>2010</v>
      </c>
      <c r="B7" s="33" t="s">
        <v>8</v>
      </c>
      <c r="C7" s="32" t="n">
        <v>2000</v>
      </c>
      <c r="D7" s="32" t="n">
        <v>94</v>
      </c>
      <c r="E7" s="22" t="n">
        <f aca="false">D7/$F$1</f>
        <v>0.0445497630331754</v>
      </c>
    </row>
    <row r="8" customFormat="false" ht="12.75" hidden="false" customHeight="false" outlineLevel="0" collapsed="false">
      <c r="A8" s="32" t="n">
        <v>2010</v>
      </c>
      <c r="B8" s="33" t="s">
        <v>8</v>
      </c>
      <c r="C8" s="32" t="n">
        <v>1986</v>
      </c>
      <c r="D8" s="32" t="n">
        <v>86</v>
      </c>
      <c r="E8" s="22" t="n">
        <f aca="false">D8/$F$1</f>
        <v>0.0407582938388626</v>
      </c>
    </row>
    <row r="9" customFormat="false" ht="12.75" hidden="false" customHeight="false" outlineLevel="0" collapsed="false">
      <c r="A9" s="32" t="n">
        <v>2010</v>
      </c>
      <c r="B9" s="33" t="s">
        <v>8</v>
      </c>
      <c r="C9" s="32" t="n">
        <v>1997</v>
      </c>
      <c r="D9" s="32" t="n">
        <v>85</v>
      </c>
      <c r="E9" s="22" t="n">
        <f aca="false">D9/$F$1</f>
        <v>0.0402843601895735</v>
      </c>
    </row>
    <row r="10" customFormat="false" ht="12.75" hidden="false" customHeight="false" outlineLevel="0" collapsed="false">
      <c r="A10" s="32" t="n">
        <v>2010</v>
      </c>
      <c r="B10" s="33" t="s">
        <v>8</v>
      </c>
      <c r="C10" s="32" t="n">
        <v>1989</v>
      </c>
      <c r="D10" s="32" t="n">
        <v>76</v>
      </c>
      <c r="E10" s="22" t="n">
        <f aca="false">D10/$F$1</f>
        <v>0.0360189573459716</v>
      </c>
    </row>
    <row r="11" customFormat="false" ht="12.75" hidden="false" customHeight="false" outlineLevel="0" collapsed="false">
      <c r="A11" s="32" t="n">
        <v>2010</v>
      </c>
      <c r="B11" s="33" t="s">
        <v>8</v>
      </c>
      <c r="C11" s="32" t="n">
        <v>1991</v>
      </c>
      <c r="D11" s="32" t="n">
        <v>76</v>
      </c>
      <c r="E11" s="22" t="n">
        <f aca="false">D11/$F$1</f>
        <v>0.0360189573459716</v>
      </c>
    </row>
    <row r="12" customFormat="false" ht="12.75" hidden="false" customHeight="false" outlineLevel="0" collapsed="false">
      <c r="A12" s="32"/>
      <c r="B12" s="33"/>
      <c r="C12" s="32"/>
      <c r="D12" s="32"/>
      <c r="E1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28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4.2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" t="n">
        <f aca="false">Sheet1!$C$7</f>
        <v>2106</v>
      </c>
    </row>
    <row r="2" customFormat="false" ht="14.25" hidden="false" customHeight="true" outlineLevel="0" collapsed="false">
      <c r="A2" s="34" t="n">
        <v>2009</v>
      </c>
      <c r="B2" s="35" t="s">
        <v>8</v>
      </c>
      <c r="C2" s="34" t="n">
        <v>1995</v>
      </c>
      <c r="D2" s="34" t="n">
        <v>199</v>
      </c>
      <c r="E2" s="22" t="n">
        <f aca="false">D2/$F$1</f>
        <v>0.0944919278252612</v>
      </c>
    </row>
    <row r="3" customFormat="false" ht="14.25" hidden="false" customHeight="true" outlineLevel="0" collapsed="false">
      <c r="A3" s="34" t="n">
        <v>2009</v>
      </c>
      <c r="B3" s="35" t="s">
        <v>8</v>
      </c>
      <c r="C3" s="34" t="n">
        <v>1994</v>
      </c>
      <c r="D3" s="34" t="n">
        <v>192</v>
      </c>
      <c r="E3" s="22" t="n">
        <f aca="false">D3/$F$1</f>
        <v>0.0911680911680912</v>
      </c>
    </row>
    <row r="4" customFormat="false" ht="14.25" hidden="false" customHeight="true" outlineLevel="0" collapsed="false">
      <c r="A4" s="34" t="n">
        <v>2009</v>
      </c>
      <c r="B4" s="35" t="s">
        <v>8</v>
      </c>
      <c r="C4" s="34" t="n">
        <v>1996</v>
      </c>
      <c r="D4" s="34" t="n">
        <v>110</v>
      </c>
      <c r="E4" s="22" t="n">
        <f aca="false">D4/$F$1</f>
        <v>0.0522317188983856</v>
      </c>
    </row>
    <row r="5" customFormat="false" ht="14.25" hidden="false" customHeight="true" outlineLevel="0" collapsed="false">
      <c r="A5" s="34" t="n">
        <v>2009</v>
      </c>
      <c r="B5" s="35" t="s">
        <v>8</v>
      </c>
      <c r="C5" s="34" t="n">
        <v>1997</v>
      </c>
      <c r="D5" s="34" t="n">
        <v>109</v>
      </c>
      <c r="E5" s="22" t="n">
        <f aca="false">D5/$F$1</f>
        <v>0.0517568850902184</v>
      </c>
    </row>
    <row r="6" customFormat="false" ht="14.25" hidden="false" customHeight="true" outlineLevel="0" collapsed="false">
      <c r="A6" s="34" t="n">
        <v>2009</v>
      </c>
      <c r="B6" s="35" t="s">
        <v>8</v>
      </c>
      <c r="C6" s="34" t="n">
        <v>2000</v>
      </c>
      <c r="D6" s="34" t="n">
        <v>103</v>
      </c>
      <c r="E6" s="22" t="n">
        <f aca="false">D6/$F$1</f>
        <v>0.0489078822412156</v>
      </c>
    </row>
    <row r="7" customFormat="false" ht="14.25" hidden="false" customHeight="true" outlineLevel="0" collapsed="false">
      <c r="A7" s="34" t="n">
        <v>2009</v>
      </c>
      <c r="B7" s="35" t="s">
        <v>8</v>
      </c>
      <c r="C7" s="34" t="n">
        <v>2002</v>
      </c>
      <c r="D7" s="34" t="n">
        <v>103</v>
      </c>
      <c r="E7" s="22" t="n">
        <f aca="false">D7/$F$1</f>
        <v>0.0489078822412156</v>
      </c>
    </row>
    <row r="8" customFormat="false" ht="14.25" hidden="false" customHeight="true" outlineLevel="0" collapsed="false">
      <c r="A8" s="34" t="n">
        <v>2009</v>
      </c>
      <c r="B8" s="35" t="s">
        <v>8</v>
      </c>
      <c r="C8" s="34" t="n">
        <v>1998</v>
      </c>
      <c r="D8" s="34" t="n">
        <v>100</v>
      </c>
      <c r="E8" s="22" t="n">
        <f aca="false">D8/$F$1</f>
        <v>0.0474833808167142</v>
      </c>
    </row>
    <row r="9" customFormat="false" ht="14.25" hidden="false" customHeight="true" outlineLevel="0" collapsed="false">
      <c r="A9" s="34" t="n">
        <v>2009</v>
      </c>
      <c r="B9" s="35" t="s">
        <v>8</v>
      </c>
      <c r="C9" s="34" t="n">
        <v>1988</v>
      </c>
      <c r="D9" s="34" t="n">
        <v>90</v>
      </c>
      <c r="E9" s="22" t="n">
        <f aca="false">D9/$F$1</f>
        <v>0.0427350427350427</v>
      </c>
    </row>
    <row r="10" customFormat="false" ht="14.25" hidden="false" customHeight="true" outlineLevel="0" collapsed="false">
      <c r="A10" s="34" t="n">
        <v>2009</v>
      </c>
      <c r="B10" s="35" t="s">
        <v>8</v>
      </c>
      <c r="C10" s="34" t="n">
        <v>2001</v>
      </c>
      <c r="D10" s="34" t="n">
        <v>83</v>
      </c>
      <c r="E10" s="22" t="n">
        <f aca="false">D10/$F$1</f>
        <v>0.0394112060778728</v>
      </c>
    </row>
    <row r="11" customFormat="false" ht="14.25" hidden="false" customHeight="true" outlineLevel="0" collapsed="false">
      <c r="A11" s="34" t="n">
        <v>2009</v>
      </c>
      <c r="B11" s="35" t="s">
        <v>8</v>
      </c>
      <c r="C11" s="34" t="n">
        <v>1986</v>
      </c>
      <c r="D11" s="34" t="n">
        <v>81</v>
      </c>
      <c r="E11" s="22" t="n">
        <f aca="false">D11/$F$1</f>
        <v>0.0384615384615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13671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4.25" hidden="false" customHeight="true" outlineLevel="0" collapsed="false">
      <c r="A1" s="27" t="s">
        <v>0</v>
      </c>
      <c r="B1" s="27" t="s">
        <v>1</v>
      </c>
      <c r="C1" s="27" t="s">
        <v>9</v>
      </c>
      <c r="D1" s="27" t="s">
        <v>2</v>
      </c>
      <c r="E1" s="18" t="s">
        <v>7</v>
      </c>
      <c r="F1" s="2" t="n">
        <f aca="false">Sheet1!$C$8</f>
        <v>2277</v>
      </c>
    </row>
    <row r="2" customFormat="false" ht="14.25" hidden="false" customHeight="true" outlineLevel="0" collapsed="false">
      <c r="A2" s="36" t="n">
        <v>2008</v>
      </c>
      <c r="B2" s="37" t="s">
        <v>8</v>
      </c>
      <c r="C2" s="36" t="n">
        <v>1994</v>
      </c>
      <c r="D2" s="36" t="n">
        <v>232</v>
      </c>
      <c r="E2" s="22" t="n">
        <f aca="false">D2/$F$1</f>
        <v>0.101888449714537</v>
      </c>
    </row>
    <row r="3" customFormat="false" ht="14.25" hidden="false" customHeight="true" outlineLevel="0" collapsed="false">
      <c r="A3" s="36" t="n">
        <v>2008</v>
      </c>
      <c r="B3" s="37" t="s">
        <v>8</v>
      </c>
      <c r="C3" s="36" t="n">
        <v>1995</v>
      </c>
      <c r="D3" s="36" t="n">
        <v>229</v>
      </c>
      <c r="E3" s="22" t="n">
        <f aca="false">D3/$F$1</f>
        <v>0.100570926657883</v>
      </c>
    </row>
    <row r="4" customFormat="false" ht="14.25" hidden="false" customHeight="true" outlineLevel="0" collapsed="false">
      <c r="A4" s="36" t="n">
        <v>2008</v>
      </c>
      <c r="B4" s="37" t="s">
        <v>8</v>
      </c>
      <c r="C4" s="36" t="n">
        <v>2000</v>
      </c>
      <c r="D4" s="36" t="n">
        <v>131</v>
      </c>
      <c r="E4" s="22" t="n">
        <f aca="false">D4/$F$1</f>
        <v>0.0575318401405358</v>
      </c>
    </row>
    <row r="5" customFormat="false" ht="14.25" hidden="false" customHeight="true" outlineLevel="0" collapsed="false">
      <c r="A5" s="36" t="n">
        <v>2008</v>
      </c>
      <c r="B5" s="37" t="s">
        <v>8</v>
      </c>
      <c r="C5" s="36" t="n">
        <v>1996</v>
      </c>
      <c r="D5" s="36" t="n">
        <v>131</v>
      </c>
      <c r="E5" s="22" t="n">
        <f aca="false">D5/$F$1</f>
        <v>0.0575318401405358</v>
      </c>
    </row>
    <row r="6" customFormat="false" ht="14.25" hidden="false" customHeight="true" outlineLevel="0" collapsed="false">
      <c r="A6" s="36" t="n">
        <v>2008</v>
      </c>
      <c r="B6" s="37" t="s">
        <v>8</v>
      </c>
      <c r="C6" s="36" t="n">
        <v>2002</v>
      </c>
      <c r="D6" s="36" t="n">
        <v>120</v>
      </c>
      <c r="E6" s="22" t="n">
        <f aca="false">D6/$F$1</f>
        <v>0.0527009222661397</v>
      </c>
    </row>
    <row r="7" customFormat="false" ht="14.25" hidden="false" customHeight="true" outlineLevel="0" collapsed="false">
      <c r="A7" s="36" t="n">
        <v>2008</v>
      </c>
      <c r="B7" s="37" t="s">
        <v>8</v>
      </c>
      <c r="C7" s="36" t="n">
        <v>1997</v>
      </c>
      <c r="D7" s="36" t="n">
        <v>115</v>
      </c>
      <c r="E7" s="22" t="n">
        <f aca="false">D7/$F$1</f>
        <v>0.0505050505050505</v>
      </c>
    </row>
    <row r="8" customFormat="false" ht="14.25" hidden="false" customHeight="true" outlineLevel="0" collapsed="false">
      <c r="A8" s="36" t="n">
        <v>2008</v>
      </c>
      <c r="B8" s="37" t="s">
        <v>8</v>
      </c>
      <c r="C8" s="36" t="n">
        <v>1998</v>
      </c>
      <c r="D8" s="36" t="n">
        <v>107</v>
      </c>
      <c r="E8" s="22" t="n">
        <f aca="false">D8/$F$1</f>
        <v>0.0469916556873079</v>
      </c>
    </row>
    <row r="9" customFormat="false" ht="14.25" hidden="false" customHeight="true" outlineLevel="0" collapsed="false">
      <c r="A9" s="36" t="n">
        <v>2008</v>
      </c>
      <c r="B9" s="37" t="s">
        <v>8</v>
      </c>
      <c r="C9" s="36" t="n">
        <v>1991</v>
      </c>
      <c r="D9" s="36" t="n">
        <v>97</v>
      </c>
      <c r="E9" s="22" t="n">
        <f aca="false">D9/$F$1</f>
        <v>0.0425999121651296</v>
      </c>
    </row>
    <row r="10" customFormat="false" ht="14.25" hidden="false" customHeight="true" outlineLevel="0" collapsed="false">
      <c r="A10" s="36" t="n">
        <v>2008</v>
      </c>
      <c r="B10" s="37" t="s">
        <v>8</v>
      </c>
      <c r="C10" s="36" t="n">
        <v>1999</v>
      </c>
      <c r="D10" s="36" t="n">
        <v>95</v>
      </c>
      <c r="E10" s="22" t="n">
        <f aca="false">D10/$F$1</f>
        <v>0.0417215634606939</v>
      </c>
    </row>
    <row r="11" customFormat="false" ht="14.25" hidden="false" customHeight="true" outlineLevel="0" collapsed="false">
      <c r="A11" s="36" t="n">
        <v>2008</v>
      </c>
      <c r="B11" s="37" t="s">
        <v>8</v>
      </c>
      <c r="C11" s="36" t="n">
        <v>2001</v>
      </c>
      <c r="D11" s="36" t="n">
        <v>91</v>
      </c>
      <c r="E11" s="22" t="n">
        <f aca="false">D11/$F$1</f>
        <v>0.0399648660518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22.14"/>
  </cols>
  <sheetData>
    <row r="1" customFormat="false" ht="15" hidden="false" customHeight="true" outlineLevel="0" collapsed="false">
      <c r="A1" s="38" t="s">
        <v>0</v>
      </c>
      <c r="B1" s="38" t="s">
        <v>1</v>
      </c>
      <c r="C1" s="38" t="s">
        <v>9</v>
      </c>
      <c r="D1" s="38" t="s">
        <v>2</v>
      </c>
      <c r="E1" s="18" t="s">
        <v>7</v>
      </c>
      <c r="F1" s="2" t="n">
        <f aca="false">Sheet1!$C$9</f>
        <v>3126</v>
      </c>
    </row>
    <row r="2" customFormat="false" ht="15" hidden="false" customHeight="true" outlineLevel="0" collapsed="false">
      <c r="A2" s="39" t="n">
        <v>2007</v>
      </c>
      <c r="B2" s="40" t="s">
        <v>8</v>
      </c>
      <c r="C2" s="39" t="n">
        <v>1995</v>
      </c>
      <c r="D2" s="39" t="n">
        <v>331</v>
      </c>
      <c r="E2" s="22" t="n">
        <f aca="false">D2/F1</f>
        <v>0.105886116442738</v>
      </c>
    </row>
    <row r="3" customFormat="false" ht="15" hidden="false" customHeight="true" outlineLevel="0" collapsed="false">
      <c r="A3" s="39" t="n">
        <v>2007</v>
      </c>
      <c r="B3" s="40" t="s">
        <v>8</v>
      </c>
      <c r="C3" s="39" t="n">
        <v>1994</v>
      </c>
      <c r="D3" s="39" t="n">
        <v>271</v>
      </c>
      <c r="E3" s="22" t="n">
        <f aca="false">D3/F1</f>
        <v>0.0866922584772873</v>
      </c>
    </row>
    <row r="4" customFormat="false" ht="15" hidden="false" customHeight="true" outlineLevel="0" collapsed="false">
      <c r="A4" s="39" t="n">
        <v>2007</v>
      </c>
      <c r="B4" s="40" t="s">
        <v>8</v>
      </c>
      <c r="C4" s="39" t="n">
        <v>1998</v>
      </c>
      <c r="D4" s="39" t="n">
        <v>150</v>
      </c>
      <c r="E4" s="22" t="n">
        <f aca="false">D4/$F$1</f>
        <v>0.0479846449136276</v>
      </c>
    </row>
    <row r="5" customFormat="false" ht="15" hidden="false" customHeight="true" outlineLevel="0" collapsed="false">
      <c r="A5" s="39" t="n">
        <v>2007</v>
      </c>
      <c r="B5" s="40" t="s">
        <v>8</v>
      </c>
      <c r="C5" s="39" t="n">
        <v>1991</v>
      </c>
      <c r="D5" s="39" t="n">
        <v>149</v>
      </c>
      <c r="E5" s="22" t="n">
        <f aca="false">D5/$F$1</f>
        <v>0.0476647472808701</v>
      </c>
    </row>
    <row r="6" customFormat="false" ht="15" hidden="false" customHeight="true" outlineLevel="0" collapsed="false">
      <c r="A6" s="39" t="n">
        <v>2007</v>
      </c>
      <c r="B6" s="40" t="s">
        <v>8</v>
      </c>
      <c r="C6" s="39" t="n">
        <v>1986</v>
      </c>
      <c r="D6" s="39" t="n">
        <v>148</v>
      </c>
      <c r="E6" s="22" t="n">
        <f aca="false">D6/$F$1</f>
        <v>0.0473448496481126</v>
      </c>
    </row>
    <row r="7" customFormat="false" ht="15" hidden="false" customHeight="true" outlineLevel="0" collapsed="false">
      <c r="A7" s="39" t="n">
        <v>2007</v>
      </c>
      <c r="B7" s="40" t="s">
        <v>8</v>
      </c>
      <c r="C7" s="39" t="n">
        <v>1996</v>
      </c>
      <c r="D7" s="39" t="n">
        <v>147</v>
      </c>
      <c r="E7" s="22" t="n">
        <f aca="false">D7/$F$1</f>
        <v>0.0470249520153551</v>
      </c>
    </row>
    <row r="8" customFormat="false" ht="15" hidden="false" customHeight="true" outlineLevel="0" collapsed="false">
      <c r="A8" s="39" t="n">
        <v>2007</v>
      </c>
      <c r="B8" s="40" t="s">
        <v>8</v>
      </c>
      <c r="C8" s="39" t="n">
        <v>1997</v>
      </c>
      <c r="D8" s="39" t="n">
        <v>142</v>
      </c>
      <c r="E8" s="22" t="n">
        <f aca="false">D8/$F$1</f>
        <v>0.0454254638515675</v>
      </c>
    </row>
    <row r="9" customFormat="false" ht="15" hidden="false" customHeight="true" outlineLevel="0" collapsed="false">
      <c r="A9" s="39" t="n">
        <v>2007</v>
      </c>
      <c r="B9" s="40" t="s">
        <v>8</v>
      </c>
      <c r="C9" s="39" t="n">
        <v>1988</v>
      </c>
      <c r="D9" s="39" t="n">
        <v>137</v>
      </c>
      <c r="E9" s="22" t="n">
        <f aca="false">D9/$F$1</f>
        <v>0.0438259756877799</v>
      </c>
    </row>
    <row r="10" customFormat="false" ht="15" hidden="false" customHeight="true" outlineLevel="0" collapsed="false">
      <c r="A10" s="39" t="n">
        <v>2007</v>
      </c>
      <c r="B10" s="40" t="s">
        <v>8</v>
      </c>
      <c r="C10" s="39" t="n">
        <v>1989</v>
      </c>
      <c r="D10" s="39" t="n">
        <v>136</v>
      </c>
      <c r="E10" s="22" t="n">
        <f aca="false">D10/$F$1</f>
        <v>0.0435060780550224</v>
      </c>
    </row>
    <row r="11" customFormat="false" ht="15" hidden="false" customHeight="true" outlineLevel="0" collapsed="false">
      <c r="A11" s="39" t="n">
        <v>2007</v>
      </c>
      <c r="B11" s="40" t="s">
        <v>8</v>
      </c>
      <c r="C11" s="39" t="n">
        <v>1987</v>
      </c>
      <c r="D11" s="39" t="n">
        <v>132</v>
      </c>
      <c r="E11" s="22" t="n">
        <f aca="false">D11/$F$1</f>
        <v>0.0422264875239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cafidi, Frank</dc:creator>
  <dc:description/>
  <dc:language>en-US</dc:language>
  <cp:lastModifiedBy>Scafidi, Frank</cp:lastModifiedBy>
  <dcterms:modified xsi:type="dcterms:W3CDTF">2015-05-13T20:33:45Z</dcterms:modified>
  <cp:revision>0</cp:revision>
  <dc:subject/>
  <dc:title/>
</cp:coreProperties>
</file>