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  <sheet name="TYr2014" sheetId="2" state="visible" r:id="rId3"/>
    <sheet name="TYr2013" sheetId="3" state="visible" r:id="rId4"/>
    <sheet name="TYr2012" sheetId="4" state="visible" r:id="rId5"/>
    <sheet name="TYr2011" sheetId="5" state="visible" r:id="rId6"/>
    <sheet name="TYr2010" sheetId="6" state="visible" r:id="rId7"/>
    <sheet name="TYr2009" sheetId="7" state="visible" r:id="rId8"/>
    <sheet name="TYr2008" sheetId="8" state="visible" r:id="rId9"/>
    <sheet name="TYr2007" sheetId="9" state="visible" r:id="rId10"/>
    <sheet name="TYr2006" sheetId="10" state="visible" r:id="rId11"/>
    <sheet name="TYr2005" sheetId="11" state="visible" r:id="rId12"/>
    <sheet name="TYr2004" sheetId="12" state="visible" r:id="rId13"/>
    <sheet name="TYr2003" sheetId="13" state="visible" r:id="rId14"/>
    <sheet name="TYr2002" sheetId="14" state="visible" r:id="rId15"/>
    <sheet name="TYr2001" sheetId="15" state="visible" r:id="rId16"/>
    <sheet name="TYr2000" sheetId="16" state="visible" r:id="rId17"/>
    <sheet name="TYr1999" sheetId="17" state="visible" r:id="rId18"/>
    <sheet name="TYr1998" sheetId="18" state="visible" r:id="rId19"/>
    <sheet name="TYr1997" sheetId="19" state="visible" r:id="rId20"/>
    <sheet name="TYr1996" sheetId="20" state="visible" r:id="rId21"/>
    <sheet name="TYr1995" sheetId="21" state="visible" r:id="rId22"/>
    <sheet name="TYr1994" sheetId="22" state="visible" r:id="rId23"/>
    <sheet name="TYr1993" sheetId="23" state="visible" r:id="rId24"/>
    <sheet name="TYr1992" sheetId="24" state="visible" r:id="rId25"/>
    <sheet name="TYr1991" sheetId="25" state="visible" r:id="rId26"/>
    <sheet name="TYr1990" sheetId="26" state="visible" r:id="rId27"/>
    <sheet name="TYr1989" sheetId="27" state="visible" r:id="rId28"/>
    <sheet name="TYr1988" sheetId="28" state="visible" r:id="rId29"/>
    <sheet name="TYr1987" sheetId="29" state="visible" r:id="rId30"/>
    <sheet name="TYr1986" sheetId="30" state="visible" r:id="rId31"/>
    <sheet name="TYr1985" sheetId="31" state="visible" r:id="rId32"/>
    <sheet name="TYr1984" sheetId="32" state="visible" r:id="rId33"/>
    <sheet name="TYr1983" sheetId="33" state="visible" r:id="rId34"/>
    <sheet name="TYr1982" sheetId="34" state="visible" r:id="rId35"/>
    <sheet name="TYr1981" sheetId="35" state="visible" r:id="rId36"/>
    <sheet name="Sheet2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">
  <si>
    <t xml:space="preserve">TYear</t>
  </si>
  <si>
    <t xml:space="preserve">Common Name</t>
  </si>
  <si>
    <t xml:space="preserve">#OfThefts</t>
  </si>
  <si>
    <t xml:space="preserve">MostComn Veh. Year</t>
  </si>
  <si>
    <t xml:space="preserve">Veh Year</t>
  </si>
  <si>
    <t xml:space="preserve">% of Total Chargers</t>
  </si>
  <si>
    <t xml:space="preserve">Dodge Charger</t>
  </si>
  <si>
    <t xml:space="preserve">VehYear</t>
  </si>
  <si>
    <t xml:space="preserve">% of Total Char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  <numFmt numFmtId="169" formatCode="0.00%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Yr1981" xfId="21"/>
    <cellStyle name="Normal_TYr1982" xfId="22"/>
    <cellStyle name="Normal_TYr1983" xfId="23"/>
    <cellStyle name="Normal_TYr1984" xfId="24"/>
    <cellStyle name="Normal_TYr1985" xfId="25"/>
    <cellStyle name="Normal_TYr1986" xfId="26"/>
    <cellStyle name="Normal_TYr1987" xfId="27"/>
    <cellStyle name="Normal_TYr1988" xfId="28"/>
    <cellStyle name="Normal_TYr1989" xfId="29"/>
    <cellStyle name="Normal_TYr1990" xfId="30"/>
    <cellStyle name="Normal_TYr1991" xfId="31"/>
    <cellStyle name="Normal_TYr1992" xfId="32"/>
    <cellStyle name="Normal_TYr1993" xfId="33"/>
    <cellStyle name="Normal_TYr1994" xfId="34"/>
    <cellStyle name="Normal_TYr1995" xfId="35"/>
    <cellStyle name="Normal_TYr1996" xfId="36"/>
    <cellStyle name="Normal_TYr1997" xfId="37"/>
    <cellStyle name="Normal_TYr1998" xfId="38"/>
    <cellStyle name="Normal_TYr1999" xfId="39"/>
    <cellStyle name="Normal_TYr2000" xfId="40"/>
    <cellStyle name="Normal_TYr2001" xfId="41"/>
    <cellStyle name="Normal_TYr2002" xfId="42"/>
    <cellStyle name="Normal_TYr2003" xfId="43"/>
    <cellStyle name="Normal_TYr2004" xfId="44"/>
    <cellStyle name="Normal_TYr2005" xfId="45"/>
    <cellStyle name="Normal_TYr2006" xfId="46"/>
    <cellStyle name="Normal_TYr2007" xfId="47"/>
    <cellStyle name="Normal_TYr2008" xfId="48"/>
    <cellStyle name="Normal_TYr2009" xfId="49"/>
    <cellStyle name="Normal_TYr2010" xfId="50"/>
    <cellStyle name="Normal_TYr2011" xfId="51"/>
    <cellStyle name="Normal_TYr2012" xfId="52"/>
    <cellStyle name="Normal_TYr2013" xfId="53"/>
    <cellStyle name="Normal_TYr201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3.99"/>
    <col collapsed="false" customWidth="true" hidden="false" outlineLevel="0" max="3" min="3" style="2" width="8.85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f aca="false">TYr2014!$A$2</f>
        <v>2014</v>
      </c>
      <c r="B2" s="1" t="str">
        <f aca="false">TYr2014!$B$2</f>
        <v>Dodge Charger</v>
      </c>
      <c r="C2" s="8" t="n">
        <v>3495</v>
      </c>
      <c r="D2" s="9" t="n">
        <f aca="false">TYr2014!$C$2</f>
        <v>2014</v>
      </c>
    </row>
    <row r="3" customFormat="false" ht="12.75" hidden="false" customHeight="false" outlineLevel="0" collapsed="false">
      <c r="A3" s="7" t="n">
        <v>2013</v>
      </c>
      <c r="B3" s="1" t="str">
        <f aca="false">TYr2013!$B$2</f>
        <v>Dodge Charger</v>
      </c>
      <c r="C3" s="10" t="n">
        <v>2931</v>
      </c>
      <c r="D3" s="9" t="n">
        <f aca="false">TYr2013!$C$2</f>
        <v>2006</v>
      </c>
    </row>
    <row r="4" customFormat="false" ht="12.75" hidden="false" customHeight="false" outlineLevel="0" collapsed="false">
      <c r="A4" s="7" t="n">
        <v>2012</v>
      </c>
      <c r="B4" s="1" t="str">
        <f aca="false">TYr2012!$B$2</f>
        <v>Dodge Charger</v>
      </c>
      <c r="C4" s="10" t="n">
        <v>2854</v>
      </c>
      <c r="D4" s="9" t="n">
        <f aca="false">TYr2012!$C$2</f>
        <v>2007</v>
      </c>
    </row>
    <row r="5" customFormat="false" ht="12.75" hidden="false" customHeight="false" outlineLevel="0" collapsed="false">
      <c r="A5" s="7" t="n">
        <v>2011</v>
      </c>
      <c r="B5" s="1" t="str">
        <f aca="false">TYr2011!$B$2</f>
        <v>Dodge Charger</v>
      </c>
      <c r="C5" s="2" t="n">
        <v>2967</v>
      </c>
      <c r="D5" s="11" t="n">
        <f aca="false">TYr2011!$C$2</f>
        <v>2010</v>
      </c>
    </row>
    <row r="6" customFormat="false" ht="12.75" hidden="false" customHeight="false" outlineLevel="0" collapsed="false">
      <c r="A6" s="12" t="n">
        <v>2010</v>
      </c>
      <c r="B6" s="1" t="str">
        <f aca="false">TYr2010!$B$2</f>
        <v>Dodge Charger</v>
      </c>
      <c r="C6" s="2" t="n">
        <v>2950</v>
      </c>
      <c r="D6" s="11" t="n">
        <f aca="false">TYr2010!$C$2</f>
        <v>2010</v>
      </c>
    </row>
    <row r="7" customFormat="false" ht="12.75" hidden="false" customHeight="false" outlineLevel="0" collapsed="false">
      <c r="A7" s="13" t="n">
        <v>2009</v>
      </c>
      <c r="B7" s="1" t="str">
        <f aca="false">TYr2009!$B$2</f>
        <v>Dodge Charger</v>
      </c>
      <c r="C7" s="14" t="n">
        <v>2946</v>
      </c>
      <c r="D7" s="11" t="n">
        <f aca="false">TYr2009!$C$2</f>
        <v>2006</v>
      </c>
    </row>
    <row r="8" customFormat="false" ht="12.75" hidden="false" customHeight="false" outlineLevel="0" collapsed="false">
      <c r="A8" s="15" t="n">
        <v>2008</v>
      </c>
      <c r="B8" s="1" t="str">
        <f aca="false">TYr2008!$B$2</f>
        <v>Dodge Charger</v>
      </c>
      <c r="C8" s="16" t="n">
        <v>2705</v>
      </c>
      <c r="D8" s="11" t="n">
        <f aca="false">TYr2008!$C$2</f>
        <v>2007</v>
      </c>
    </row>
    <row r="9" customFormat="false" ht="12.75" hidden="false" customHeight="false" outlineLevel="0" collapsed="false">
      <c r="A9" s="15" t="n">
        <v>2007</v>
      </c>
      <c r="B9" s="1" t="str">
        <f aca="false">TYr2007!$B$2</f>
        <v>Dodge Charger</v>
      </c>
      <c r="C9" s="16" t="n">
        <v>2580</v>
      </c>
      <c r="D9" s="11" t="n">
        <f aca="false">TYr2007!$C$2</f>
        <v>2007</v>
      </c>
    </row>
    <row r="10" customFormat="false" ht="12.75" hidden="false" customHeight="false" outlineLevel="0" collapsed="false">
      <c r="A10" s="15" t="n">
        <v>2006</v>
      </c>
      <c r="B10" s="1" t="str">
        <f aca="false">TYr2006!$B$2</f>
        <v>Dodge Charger</v>
      </c>
      <c r="C10" s="16" t="n">
        <v>1438</v>
      </c>
      <c r="D10" s="11" t="n">
        <f aca="false">TYr2006!$C$2</f>
        <v>2006</v>
      </c>
    </row>
    <row r="11" customFormat="false" ht="12.75" hidden="false" customHeight="false" outlineLevel="0" collapsed="false">
      <c r="A11" s="15" t="n">
        <v>2005</v>
      </c>
      <c r="B11" s="1" t="str">
        <f aca="false">TYr2005!$B$2</f>
        <v>Dodge Charger</v>
      </c>
      <c r="C11" s="16" t="n">
        <v>318</v>
      </c>
      <c r="D11" s="11" t="n">
        <f aca="false">TYr2005!$C$2</f>
        <v>2006</v>
      </c>
    </row>
    <row r="12" customFormat="false" ht="12.75" hidden="false" customHeight="false" outlineLevel="0" collapsed="false">
      <c r="A12" s="15" t="n">
        <v>2004</v>
      </c>
      <c r="B12" s="1" t="str">
        <f aca="false">TYr2004!$B$2</f>
        <v>Dodge Charger</v>
      </c>
      <c r="C12" s="16" t="n">
        <v>55</v>
      </c>
      <c r="D12" s="11" t="n">
        <f aca="false">TYr2004!$C$2</f>
        <v>1987</v>
      </c>
    </row>
    <row r="13" customFormat="false" ht="12.75" hidden="false" customHeight="false" outlineLevel="0" collapsed="false">
      <c r="A13" s="15" t="n">
        <v>2003</v>
      </c>
      <c r="B13" s="1" t="str">
        <f aca="false">TYr2003!$B$2</f>
        <v>Dodge Charger</v>
      </c>
      <c r="C13" s="16" t="n">
        <v>56</v>
      </c>
      <c r="D13" s="11" t="n">
        <f aca="false">TYr2003!$C$2</f>
        <v>1987</v>
      </c>
    </row>
    <row r="14" customFormat="false" ht="12.75" hidden="false" customHeight="false" outlineLevel="0" collapsed="false">
      <c r="A14" s="15" t="n">
        <v>2002</v>
      </c>
      <c r="B14" s="1" t="str">
        <f aca="false">TYr2002!$B$2</f>
        <v>Dodge Charger</v>
      </c>
      <c r="C14" s="16" t="n">
        <v>71</v>
      </c>
      <c r="D14" s="11" t="n">
        <f aca="false">TYr2002!$C$2</f>
        <v>1986</v>
      </c>
    </row>
    <row r="15" customFormat="false" ht="12.75" hidden="false" customHeight="false" outlineLevel="0" collapsed="false">
      <c r="A15" s="15" t="n">
        <v>2001</v>
      </c>
      <c r="B15" s="1" t="str">
        <f aca="false">TYr2001!$B$2</f>
        <v>Dodge Charger</v>
      </c>
      <c r="C15" s="16" t="n">
        <v>77</v>
      </c>
      <c r="D15" s="11" t="n">
        <f aca="false">TYr2001!$C$2</f>
        <v>1987</v>
      </c>
    </row>
    <row r="16" customFormat="false" ht="12.75" hidden="false" customHeight="false" outlineLevel="0" collapsed="false">
      <c r="A16" s="12" t="n">
        <v>2000</v>
      </c>
      <c r="B16" s="1" t="str">
        <f aca="false">TYr2000!$B$2</f>
        <v>Dodge Charger</v>
      </c>
      <c r="C16" s="2" t="n">
        <v>101</v>
      </c>
      <c r="D16" s="11" t="n">
        <f aca="false">TYr2000!$C$2</f>
        <v>1987</v>
      </c>
    </row>
    <row r="17" customFormat="false" ht="12.75" hidden="false" customHeight="false" outlineLevel="0" collapsed="false">
      <c r="A17" s="12" t="n">
        <v>1999</v>
      </c>
      <c r="B17" s="1" t="str">
        <f aca="false">TYr1999!$B$2</f>
        <v>Dodge Charger</v>
      </c>
      <c r="C17" s="2" t="n">
        <v>158</v>
      </c>
      <c r="D17" s="11" t="n">
        <f aca="false">TYr1999!$C$2</f>
        <v>1987</v>
      </c>
    </row>
    <row r="18" customFormat="false" ht="12.75" hidden="false" customHeight="false" outlineLevel="0" collapsed="false">
      <c r="A18" s="12" t="n">
        <v>1998</v>
      </c>
      <c r="B18" s="1" t="str">
        <f aca="false">TYr1998!$B$2</f>
        <v>Dodge Charger</v>
      </c>
      <c r="C18" s="2" t="n">
        <v>226</v>
      </c>
      <c r="D18" s="11" t="n">
        <f aca="false">TYr1998!$C$2</f>
        <v>1987</v>
      </c>
    </row>
    <row r="19" customFormat="false" ht="12.75" hidden="false" customHeight="false" outlineLevel="0" collapsed="false">
      <c r="A19" s="12" t="n">
        <v>1997</v>
      </c>
      <c r="B19" s="1" t="str">
        <f aca="false">TYr1997!$B$2</f>
        <v>Dodge Charger</v>
      </c>
      <c r="C19" s="2" t="n">
        <v>307</v>
      </c>
      <c r="D19" s="11" t="n">
        <f aca="false">TYr1997!$C$2</f>
        <v>1987</v>
      </c>
    </row>
    <row r="20" customFormat="false" ht="12.75" hidden="false" customHeight="false" outlineLevel="0" collapsed="false">
      <c r="A20" s="12" t="n">
        <v>1996</v>
      </c>
      <c r="B20" s="1" t="str">
        <f aca="false">TYr1996!$B$2</f>
        <v>Dodge Charger</v>
      </c>
      <c r="C20" s="2" t="n">
        <v>443</v>
      </c>
      <c r="D20" s="11" t="n">
        <f aca="false">TYr1996!$C$2</f>
        <v>1985</v>
      </c>
    </row>
    <row r="21" customFormat="false" ht="12.75" hidden="false" customHeight="false" outlineLevel="0" collapsed="false">
      <c r="A21" s="12" t="n">
        <v>1995</v>
      </c>
      <c r="B21" s="1" t="str">
        <f aca="false">TYr1995!$B$2</f>
        <v>Dodge Charger</v>
      </c>
      <c r="C21" s="2" t="n">
        <v>516</v>
      </c>
      <c r="D21" s="11" t="n">
        <f aca="false">TYr1995!$C$2</f>
        <v>1987</v>
      </c>
    </row>
    <row r="22" customFormat="false" ht="12.75" hidden="false" customHeight="false" outlineLevel="0" collapsed="false">
      <c r="A22" s="12" t="n">
        <v>1994</v>
      </c>
      <c r="B22" s="1" t="str">
        <f aca="false">TYr1994!$B$2</f>
        <v>Dodge Charger</v>
      </c>
      <c r="C22" s="2" t="n">
        <v>618</v>
      </c>
      <c r="D22" s="11" t="n">
        <f aca="false">TYr1994!$C$2</f>
        <v>1985</v>
      </c>
    </row>
    <row r="23" customFormat="false" ht="12.75" hidden="false" customHeight="false" outlineLevel="0" collapsed="false">
      <c r="A23" s="12" t="n">
        <v>1993</v>
      </c>
      <c r="B23" s="1" t="str">
        <f aca="false">TYr1993!$B$2</f>
        <v>Dodge Charger</v>
      </c>
      <c r="C23" s="2" t="n">
        <v>710</v>
      </c>
      <c r="D23" s="11" t="n">
        <f aca="false">TYr1993!$C$2</f>
        <v>1985</v>
      </c>
    </row>
    <row r="24" customFormat="false" ht="12.75" hidden="false" customHeight="false" outlineLevel="0" collapsed="false">
      <c r="A24" s="12" t="n">
        <v>1992</v>
      </c>
      <c r="B24" s="1" t="str">
        <f aca="false">TYr1992!$B$2</f>
        <v>Dodge Charger</v>
      </c>
      <c r="C24" s="2" t="n">
        <v>866</v>
      </c>
      <c r="D24" s="11" t="n">
        <f aca="false">TYr1992!$C$2</f>
        <v>1985</v>
      </c>
    </row>
    <row r="25" customFormat="false" ht="12.75" hidden="false" customHeight="false" outlineLevel="0" collapsed="false">
      <c r="A25" s="12" t="n">
        <v>1991</v>
      </c>
      <c r="B25" s="1" t="str">
        <f aca="false">TYr1991!$B$2</f>
        <v>Dodge Charger</v>
      </c>
      <c r="C25" s="2" t="n">
        <v>957</v>
      </c>
      <c r="D25" s="11" t="n">
        <f aca="false">TYr1991!$C$2</f>
        <v>1985</v>
      </c>
    </row>
    <row r="26" customFormat="false" ht="12.75" hidden="false" customHeight="false" outlineLevel="0" collapsed="false">
      <c r="A26" s="12" t="n">
        <v>1990</v>
      </c>
      <c r="B26" s="1" t="str">
        <f aca="false">TYr1990!$B$2</f>
        <v>Dodge Charger</v>
      </c>
      <c r="C26" s="2" t="n">
        <v>1103</v>
      </c>
      <c r="D26" s="11" t="n">
        <f aca="false">TYr1990!$C$2</f>
        <v>1984</v>
      </c>
    </row>
    <row r="27" customFormat="false" ht="12.75" hidden="false" customHeight="false" outlineLevel="0" collapsed="false">
      <c r="A27" s="12" t="n">
        <v>1989</v>
      </c>
      <c r="B27" s="1" t="str">
        <f aca="false">TYr1989!$B$2</f>
        <v>Dodge Charger</v>
      </c>
      <c r="C27" s="2" t="n">
        <v>1197</v>
      </c>
      <c r="D27" s="11" t="n">
        <f aca="false">TYr1989!$C$2</f>
        <v>1985</v>
      </c>
    </row>
    <row r="28" customFormat="false" ht="12.75" hidden="false" customHeight="false" outlineLevel="0" collapsed="false">
      <c r="A28" s="12" t="n">
        <v>1988</v>
      </c>
      <c r="B28" s="1" t="str">
        <f aca="false">TYr1988!$B$2</f>
        <v>Dodge Charger</v>
      </c>
      <c r="C28" s="2" t="n">
        <v>1395</v>
      </c>
      <c r="D28" s="11" t="n">
        <f aca="false">TYr1988!$C$2</f>
        <v>1985</v>
      </c>
    </row>
    <row r="29" customFormat="false" ht="12.75" hidden="false" customHeight="false" outlineLevel="0" collapsed="false">
      <c r="A29" s="12" t="n">
        <v>1987</v>
      </c>
      <c r="B29" s="1" t="str">
        <f aca="false">TYr1987!$B$2</f>
        <v>Dodge Charger</v>
      </c>
      <c r="C29" s="2" t="n">
        <v>1474</v>
      </c>
      <c r="D29" s="11" t="n">
        <f aca="false">TYr1987!$C$2</f>
        <v>1985</v>
      </c>
    </row>
    <row r="30" customFormat="false" ht="12.75" hidden="false" customHeight="false" outlineLevel="0" collapsed="false">
      <c r="A30" s="12" t="n">
        <v>1986</v>
      </c>
      <c r="B30" s="1" t="str">
        <f aca="false">TYr1986!$B$2</f>
        <v>Dodge Charger</v>
      </c>
      <c r="C30" s="2" t="n">
        <v>1577</v>
      </c>
      <c r="D30" s="11" t="n">
        <f aca="false">TYr1986!$C$2</f>
        <v>1985</v>
      </c>
    </row>
    <row r="31" customFormat="false" ht="12.75" hidden="false" customHeight="false" outlineLevel="0" collapsed="false">
      <c r="A31" s="12" t="n">
        <v>1985</v>
      </c>
      <c r="B31" s="1" t="str">
        <f aca="false">TYr1985!$B$2</f>
        <v>Dodge Charger</v>
      </c>
      <c r="C31" s="2" t="n">
        <v>1455</v>
      </c>
      <c r="D31" s="11" t="n">
        <f aca="false">TYr1985!$C$2</f>
        <v>1984</v>
      </c>
    </row>
    <row r="32" customFormat="false" ht="12.75" hidden="false" customHeight="false" outlineLevel="0" collapsed="false">
      <c r="A32" s="12" t="n">
        <v>1984</v>
      </c>
      <c r="B32" s="1" t="str">
        <f aca="false">TYr1984!$B$2</f>
        <v>Dodge Charger</v>
      </c>
      <c r="C32" s="2" t="n">
        <v>1275</v>
      </c>
      <c r="D32" s="11" t="n">
        <f aca="false">TYr1984!$C$2</f>
        <v>1984</v>
      </c>
    </row>
    <row r="33" customFormat="false" ht="12.75" hidden="false" customHeight="false" outlineLevel="0" collapsed="false">
      <c r="A33" s="12" t="n">
        <v>1983</v>
      </c>
      <c r="B33" s="1" t="str">
        <f aca="false">TYr1983!$B$2</f>
        <v>Dodge Charger</v>
      </c>
      <c r="C33" s="2" t="n">
        <v>1339</v>
      </c>
      <c r="D33" s="11" t="n">
        <f aca="false">TYr1983!$C$2</f>
        <v>1973</v>
      </c>
    </row>
    <row r="34" customFormat="false" ht="12.75" hidden="false" customHeight="false" outlineLevel="0" collapsed="false">
      <c r="A34" s="12" t="n">
        <v>1982</v>
      </c>
      <c r="B34" s="1" t="str">
        <f aca="false">TYr1982!$B$2</f>
        <v>Dodge Charger</v>
      </c>
      <c r="C34" s="2" t="n">
        <v>1488</v>
      </c>
      <c r="D34" s="11" t="n">
        <f aca="false">TYr1982!$C$2</f>
        <v>1973</v>
      </c>
    </row>
    <row r="35" customFormat="false" ht="12.75" hidden="false" customHeight="false" outlineLevel="0" collapsed="false">
      <c r="A35" s="12" t="n">
        <v>1981</v>
      </c>
      <c r="B35" s="1" t="str">
        <f aca="false">TYr1981!$B$2</f>
        <v>Dodge Charger</v>
      </c>
      <c r="C35" s="2" t="n">
        <v>1805</v>
      </c>
      <c r="D35" s="11" t="n">
        <f aca="false">TYr1981!$C$2</f>
        <v>1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0.847656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11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4.2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2" t="n">
        <f aca="false">Sheet1!$C$10</f>
        <v>1438</v>
      </c>
    </row>
    <row r="2" customFormat="false" ht="14.25" hidden="false" customHeight="true" outlineLevel="0" collapsed="false">
      <c r="A2" s="43" t="n">
        <v>2006</v>
      </c>
      <c r="B2" s="44" t="s">
        <v>6</v>
      </c>
      <c r="C2" s="43" t="n">
        <v>2006</v>
      </c>
      <c r="D2" s="43" t="n">
        <v>1263</v>
      </c>
      <c r="E2" s="21" t="n">
        <f aca="false">D2/F1</f>
        <v>0.878303198887344</v>
      </c>
    </row>
    <row r="3" customFormat="false" ht="14.25" hidden="false" customHeight="true" outlineLevel="0" collapsed="false">
      <c r="A3" s="43" t="n">
        <v>2006</v>
      </c>
      <c r="B3" s="44" t="s">
        <v>6</v>
      </c>
      <c r="C3" s="43" t="n">
        <v>2007</v>
      </c>
      <c r="D3" s="43" t="n">
        <v>137</v>
      </c>
      <c r="E3" s="21" t="n">
        <f aca="false">D3/F1</f>
        <v>0.0952712100139082</v>
      </c>
    </row>
    <row r="4" customFormat="false" ht="14.25" hidden="false" customHeight="true" outlineLevel="0" collapsed="false">
      <c r="A4" s="43" t="n">
        <v>2006</v>
      </c>
      <c r="B4" s="44" t="s">
        <v>6</v>
      </c>
      <c r="C4" s="43" t="n">
        <v>1969</v>
      </c>
      <c r="D4" s="43" t="n">
        <v>5</v>
      </c>
      <c r="E4" s="21" t="n">
        <f aca="false">D4/$F$1</f>
        <v>0.00347705146036161</v>
      </c>
    </row>
    <row r="5" customFormat="false" ht="14.25" hidden="false" customHeight="true" outlineLevel="0" collapsed="false">
      <c r="A5" s="43" t="n">
        <v>2006</v>
      </c>
      <c r="B5" s="44" t="s">
        <v>6</v>
      </c>
      <c r="C5" s="43" t="n">
        <v>1973</v>
      </c>
      <c r="D5" s="43" t="n">
        <v>5</v>
      </c>
      <c r="E5" s="21" t="n">
        <f aca="false">D5/$F$1</f>
        <v>0.00347705146036161</v>
      </c>
    </row>
    <row r="6" customFormat="false" ht="14.25" hidden="false" customHeight="true" outlineLevel="0" collapsed="false">
      <c r="A6" s="43" t="n">
        <v>2006</v>
      </c>
      <c r="B6" s="44" t="s">
        <v>6</v>
      </c>
      <c r="C6" s="43" t="n">
        <v>1987</v>
      </c>
      <c r="D6" s="43" t="n">
        <v>4</v>
      </c>
      <c r="E6" s="21" t="n">
        <f aca="false">D6/$F$1</f>
        <v>0.00278164116828929</v>
      </c>
    </row>
    <row r="7" customFormat="false" ht="14.25" hidden="false" customHeight="true" outlineLevel="0" collapsed="false">
      <c r="A7" s="43" t="n">
        <v>2006</v>
      </c>
      <c r="B7" s="44" t="s">
        <v>6</v>
      </c>
      <c r="C7" s="43" t="n">
        <v>1966</v>
      </c>
      <c r="D7" s="43" t="n">
        <v>4</v>
      </c>
      <c r="E7" s="21" t="n">
        <f aca="false">D7/$F$1</f>
        <v>0.00278164116828929</v>
      </c>
    </row>
    <row r="8" customFormat="false" ht="14.25" hidden="false" customHeight="true" outlineLevel="0" collapsed="false">
      <c r="A8" s="43" t="n">
        <v>2006</v>
      </c>
      <c r="B8" s="44" t="s">
        <v>6</v>
      </c>
      <c r="C8" s="43" t="n">
        <v>1968</v>
      </c>
      <c r="D8" s="43" t="n">
        <v>4</v>
      </c>
      <c r="E8" s="21" t="n">
        <f aca="false">D8/$F$1</f>
        <v>0.00278164116828929</v>
      </c>
    </row>
    <row r="9" customFormat="false" ht="14.25" hidden="false" customHeight="true" outlineLevel="0" collapsed="false">
      <c r="A9" s="43" t="n">
        <v>2006</v>
      </c>
      <c r="B9" s="44" t="s">
        <v>6</v>
      </c>
      <c r="C9" s="43" t="n">
        <v>1972</v>
      </c>
      <c r="D9" s="43" t="n">
        <v>4</v>
      </c>
      <c r="E9" s="21" t="n">
        <f aca="false">D9/$F$1</f>
        <v>0.00278164116828929</v>
      </c>
    </row>
    <row r="10" customFormat="false" ht="14.25" hidden="false" customHeight="true" outlineLevel="0" collapsed="false">
      <c r="A10" s="43" t="n">
        <v>2006</v>
      </c>
      <c r="B10" s="44" t="s">
        <v>6</v>
      </c>
      <c r="C10" s="43" t="n">
        <v>1971</v>
      </c>
      <c r="D10" s="43" t="n">
        <v>2</v>
      </c>
      <c r="E10" s="21" t="n">
        <f aca="false">D10/$F$1</f>
        <v>0.00139082058414465</v>
      </c>
    </row>
    <row r="11" customFormat="false" ht="14.25" hidden="false" customHeight="true" outlineLevel="0" collapsed="false">
      <c r="A11" s="43" t="n">
        <v>2006</v>
      </c>
      <c r="B11" s="44" t="s">
        <v>6</v>
      </c>
      <c r="C11" s="43" t="n">
        <v>1977</v>
      </c>
      <c r="D11" s="43" t="n">
        <v>1</v>
      </c>
      <c r="E11" s="21" t="n">
        <f aca="false">D11/$F$1</f>
        <v>0.000695410292072323</v>
      </c>
    </row>
    <row r="12" customFormat="false" ht="14.25" hidden="false" customHeight="true" outlineLevel="0" collapsed="false">
      <c r="A12" s="43" t="n">
        <v>2006</v>
      </c>
      <c r="B12" s="44" t="s">
        <v>6</v>
      </c>
      <c r="C12" s="43" t="n">
        <v>1970</v>
      </c>
      <c r="D12" s="43" t="n">
        <v>1</v>
      </c>
      <c r="E12" s="21" t="n">
        <f aca="false">D12/$F$1</f>
        <v>0.000695410292072323</v>
      </c>
    </row>
    <row r="13" customFormat="false" ht="14.25" hidden="false" customHeight="true" outlineLevel="0" collapsed="false">
      <c r="A13" s="43" t="n">
        <v>2006</v>
      </c>
      <c r="B13" s="44" t="s">
        <v>6</v>
      </c>
      <c r="C13" s="43" t="n">
        <v>1965</v>
      </c>
      <c r="D13" s="43" t="n">
        <v>1</v>
      </c>
      <c r="E13" s="21" t="n">
        <f aca="false">D13/$F$1</f>
        <v>0.000695410292072323</v>
      </c>
    </row>
    <row r="14" customFormat="false" ht="14.25" hidden="false" customHeight="true" outlineLevel="0" collapsed="false">
      <c r="A14" s="43" t="n">
        <v>2006</v>
      </c>
      <c r="B14" s="44" t="s">
        <v>6</v>
      </c>
      <c r="C14" s="43" t="n">
        <v>1976</v>
      </c>
      <c r="D14" s="43" t="n">
        <v>1</v>
      </c>
      <c r="E14" s="21" t="n">
        <f aca="false">D14/$F$1</f>
        <v>0.000695410292072323</v>
      </c>
    </row>
    <row r="15" customFormat="false" ht="14.25" hidden="false" customHeight="true" outlineLevel="0" collapsed="false">
      <c r="A15" s="43" t="n">
        <v>2006</v>
      </c>
      <c r="B15" s="44" t="s">
        <v>6</v>
      </c>
      <c r="C15" s="43" t="n">
        <v>2008</v>
      </c>
      <c r="D15" s="43" t="n">
        <v>1</v>
      </c>
      <c r="E15" s="21" t="n">
        <f aca="false">D15/$F$1</f>
        <v>0.000695410292072323</v>
      </c>
    </row>
    <row r="16" customFormat="false" ht="14.25" hidden="false" customHeight="true" outlineLevel="0" collapsed="false">
      <c r="A16" s="43" t="n">
        <v>2006</v>
      </c>
      <c r="B16" s="44" t="s">
        <v>6</v>
      </c>
      <c r="C16" s="43" t="n">
        <v>1980</v>
      </c>
      <c r="D16" s="43" t="n">
        <v>1</v>
      </c>
      <c r="E16" s="21" t="n">
        <f aca="false">D16/$F$1</f>
        <v>0.000695410292072323</v>
      </c>
    </row>
    <row r="17" customFormat="false" ht="14.25" hidden="false" customHeight="true" outlineLevel="0" collapsed="false">
      <c r="A17" s="43" t="n">
        <v>2006</v>
      </c>
      <c r="B17" s="44" t="s">
        <v>6</v>
      </c>
      <c r="C17" s="43" t="n">
        <v>1983</v>
      </c>
      <c r="D17" s="43" t="n">
        <v>1</v>
      </c>
      <c r="E17" s="21" t="n">
        <f aca="false">D17/$F$1</f>
        <v>0.000695410292072323</v>
      </c>
    </row>
    <row r="18" customFormat="false" ht="14.25" hidden="false" customHeight="true" outlineLevel="0" collapsed="false">
      <c r="A18" s="43" t="n">
        <v>2006</v>
      </c>
      <c r="B18" s="44" t="s">
        <v>6</v>
      </c>
      <c r="C18" s="43" t="n">
        <v>1985</v>
      </c>
      <c r="D18" s="43" t="n">
        <v>1</v>
      </c>
      <c r="E18" s="21" t="n">
        <f aca="false">D18/$F$1</f>
        <v>0.000695410292072323</v>
      </c>
    </row>
    <row r="19" customFormat="false" ht="14.25" hidden="false" customHeight="true" outlineLevel="0" collapsed="false">
      <c r="A19" s="43" t="n">
        <v>2006</v>
      </c>
      <c r="B19" s="44" t="s">
        <v>6</v>
      </c>
      <c r="C19" s="43" t="n">
        <v>1986</v>
      </c>
      <c r="D19" s="43" t="n">
        <v>1</v>
      </c>
      <c r="E19" s="21" t="n">
        <f aca="false">D19/$F$1</f>
        <v>0.000695410292072323</v>
      </c>
    </row>
    <row r="20" customFormat="false" ht="14.25" hidden="false" customHeight="true" outlineLevel="0" collapsed="false">
      <c r="A20" s="43" t="n">
        <v>2006</v>
      </c>
      <c r="B20" s="44" t="s">
        <v>6</v>
      </c>
      <c r="C20" s="43" t="n">
        <v>1975</v>
      </c>
      <c r="D20" s="43" t="n">
        <v>1</v>
      </c>
      <c r="E20" s="21" t="n">
        <f aca="false">D20/$F$1</f>
        <v>0.000695410292072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3.99"/>
  </cols>
  <sheetData>
    <row r="1" customFormat="false" ht="14.2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2" t="n">
        <f aca="false">Sheet1!$C$11</f>
        <v>318</v>
      </c>
    </row>
    <row r="2" customFormat="false" ht="14.25" hidden="false" customHeight="true" outlineLevel="0" collapsed="false">
      <c r="A2" s="45" t="n">
        <v>2005</v>
      </c>
      <c r="B2" s="46" t="s">
        <v>6</v>
      </c>
      <c r="C2" s="45" t="n">
        <v>2006</v>
      </c>
      <c r="D2" s="45" t="n">
        <v>274</v>
      </c>
      <c r="E2" s="21" t="n">
        <f aca="false">D2/F1</f>
        <v>0.861635220125786</v>
      </c>
    </row>
    <row r="3" customFormat="false" ht="14.25" hidden="false" customHeight="true" outlineLevel="0" collapsed="false">
      <c r="A3" s="45" t="n">
        <v>2005</v>
      </c>
      <c r="B3" s="46" t="s">
        <v>6</v>
      </c>
      <c r="C3" s="45" t="n">
        <v>1970</v>
      </c>
      <c r="D3" s="45" t="n">
        <v>6</v>
      </c>
      <c r="E3" s="21" t="n">
        <f aca="false">D3/F1</f>
        <v>0.0188679245283019</v>
      </c>
    </row>
    <row r="4" customFormat="false" ht="14.25" hidden="false" customHeight="true" outlineLevel="0" collapsed="false">
      <c r="A4" s="45" t="n">
        <v>2005</v>
      </c>
      <c r="B4" s="46" t="s">
        <v>6</v>
      </c>
      <c r="C4" s="45" t="n">
        <v>1973</v>
      </c>
      <c r="D4" s="45" t="n">
        <v>6</v>
      </c>
      <c r="E4" s="21" t="n">
        <f aca="false">D4/$F$1</f>
        <v>0.0188679245283019</v>
      </c>
    </row>
    <row r="5" customFormat="false" ht="14.25" hidden="false" customHeight="true" outlineLevel="0" collapsed="false">
      <c r="A5" s="45" t="n">
        <v>2005</v>
      </c>
      <c r="B5" s="46" t="s">
        <v>6</v>
      </c>
      <c r="C5" s="45" t="n">
        <v>1986</v>
      </c>
      <c r="D5" s="45" t="n">
        <v>4</v>
      </c>
      <c r="E5" s="21" t="n">
        <f aca="false">D5/$F$1</f>
        <v>0.0125786163522013</v>
      </c>
    </row>
    <row r="6" customFormat="false" ht="14.25" hidden="false" customHeight="true" outlineLevel="0" collapsed="false">
      <c r="A6" s="45" t="n">
        <v>2005</v>
      </c>
      <c r="B6" s="46" t="s">
        <v>6</v>
      </c>
      <c r="C6" s="45" t="n">
        <v>1976</v>
      </c>
      <c r="D6" s="45" t="n">
        <v>3</v>
      </c>
      <c r="E6" s="21" t="n">
        <f aca="false">D6/$F$1</f>
        <v>0.00943396226415094</v>
      </c>
    </row>
    <row r="7" customFormat="false" ht="14.25" hidden="false" customHeight="true" outlineLevel="0" collapsed="false">
      <c r="A7" s="45" t="n">
        <v>2005</v>
      </c>
      <c r="B7" s="46" t="s">
        <v>6</v>
      </c>
      <c r="C7" s="45" t="n">
        <v>1968</v>
      </c>
      <c r="D7" s="45" t="n">
        <v>3</v>
      </c>
      <c r="E7" s="21" t="n">
        <f aca="false">D7/$F$1</f>
        <v>0.00943396226415094</v>
      </c>
    </row>
    <row r="8" customFormat="false" ht="14.25" hidden="false" customHeight="true" outlineLevel="0" collapsed="false">
      <c r="A8" s="45" t="n">
        <v>2005</v>
      </c>
      <c r="B8" s="46" t="s">
        <v>6</v>
      </c>
      <c r="C8" s="45" t="n">
        <v>1972</v>
      </c>
      <c r="D8" s="45" t="n">
        <v>3</v>
      </c>
      <c r="E8" s="21" t="n">
        <f aca="false">D8/$F$1</f>
        <v>0.00943396226415094</v>
      </c>
    </row>
    <row r="9" customFormat="false" ht="14.25" hidden="false" customHeight="true" outlineLevel="0" collapsed="false">
      <c r="A9" s="45" t="n">
        <v>2005</v>
      </c>
      <c r="B9" s="46" t="s">
        <v>6</v>
      </c>
      <c r="C9" s="45" t="n">
        <v>1974</v>
      </c>
      <c r="D9" s="45" t="n">
        <v>3</v>
      </c>
      <c r="E9" s="21" t="n">
        <f aca="false">D9/$F$1</f>
        <v>0.00943396226415094</v>
      </c>
    </row>
    <row r="10" customFormat="false" ht="14.25" hidden="false" customHeight="true" outlineLevel="0" collapsed="false">
      <c r="A10" s="45" t="n">
        <v>2005</v>
      </c>
      <c r="B10" s="46" t="s">
        <v>6</v>
      </c>
      <c r="C10" s="45" t="n">
        <v>1987</v>
      </c>
      <c r="D10" s="45" t="n">
        <v>3</v>
      </c>
      <c r="E10" s="21" t="n">
        <f aca="false">D10/$F$1</f>
        <v>0.00943396226415094</v>
      </c>
    </row>
    <row r="11" customFormat="false" ht="14.25" hidden="false" customHeight="true" outlineLevel="0" collapsed="false">
      <c r="A11" s="45" t="n">
        <v>2005</v>
      </c>
      <c r="B11" s="46" t="s">
        <v>6</v>
      </c>
      <c r="C11" s="45" t="n">
        <v>2007</v>
      </c>
      <c r="D11" s="45" t="n">
        <v>2</v>
      </c>
      <c r="E11" s="21" t="n">
        <f aca="false">D11/$F$1</f>
        <v>0.00628930817610063</v>
      </c>
    </row>
    <row r="12" customFormat="false" ht="14.25" hidden="false" customHeight="true" outlineLevel="0" collapsed="false">
      <c r="A12" s="45" t="n">
        <v>2005</v>
      </c>
      <c r="B12" s="46" t="s">
        <v>6</v>
      </c>
      <c r="C12" s="45" t="n">
        <v>1985</v>
      </c>
      <c r="D12" s="45" t="n">
        <v>2</v>
      </c>
      <c r="E12" s="21" t="n">
        <f aca="false">D12/$F$1</f>
        <v>0.00628930817610063</v>
      </c>
    </row>
    <row r="13" customFormat="false" ht="14.25" hidden="false" customHeight="true" outlineLevel="0" collapsed="false">
      <c r="A13" s="45" t="n">
        <v>2005</v>
      </c>
      <c r="B13" s="46" t="s">
        <v>6</v>
      </c>
      <c r="C13" s="45" t="n">
        <v>1971</v>
      </c>
      <c r="D13" s="45" t="n">
        <v>2</v>
      </c>
      <c r="E13" s="21" t="n">
        <f aca="false">D13/$F$1</f>
        <v>0.00628930817610063</v>
      </c>
    </row>
    <row r="14" customFormat="false" ht="14.25" hidden="false" customHeight="true" outlineLevel="0" collapsed="false">
      <c r="A14" s="45" t="n">
        <v>2005</v>
      </c>
      <c r="B14" s="46" t="s">
        <v>6</v>
      </c>
      <c r="C14" s="45" t="n">
        <v>1969</v>
      </c>
      <c r="D14" s="45" t="n">
        <v>2</v>
      </c>
      <c r="E14" s="21" t="n">
        <f aca="false">D14/$F$1</f>
        <v>0.00628930817610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2.99"/>
  </cols>
  <sheetData>
    <row r="1" customFormat="false" ht="1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2" t="n">
        <f aca="false">Sheet1!$C$12</f>
        <v>55</v>
      </c>
    </row>
    <row r="2" customFormat="false" ht="15" hidden="false" customHeight="true" outlineLevel="0" collapsed="false">
      <c r="A2" s="47" t="n">
        <v>2004</v>
      </c>
      <c r="B2" s="48" t="s">
        <v>6</v>
      </c>
      <c r="C2" s="47" t="n">
        <v>1987</v>
      </c>
      <c r="D2" s="47" t="n">
        <v>7</v>
      </c>
      <c r="E2" s="21" t="n">
        <f aca="false">D2/F1</f>
        <v>0.127272727272727</v>
      </c>
    </row>
    <row r="3" customFormat="false" ht="15" hidden="false" customHeight="true" outlineLevel="0" collapsed="false">
      <c r="A3" s="47" t="n">
        <v>2004</v>
      </c>
      <c r="B3" s="48" t="s">
        <v>6</v>
      </c>
      <c r="C3" s="47" t="n">
        <v>1986</v>
      </c>
      <c r="D3" s="47" t="n">
        <v>7</v>
      </c>
      <c r="E3" s="21" t="n">
        <f aca="false">D3/F1</f>
        <v>0.127272727272727</v>
      </c>
    </row>
    <row r="4" customFormat="false" ht="15" hidden="false" customHeight="true" outlineLevel="0" collapsed="false">
      <c r="A4" s="47" t="n">
        <v>2004</v>
      </c>
      <c r="B4" s="48" t="s">
        <v>6</v>
      </c>
      <c r="C4" s="47" t="n">
        <v>1972</v>
      </c>
      <c r="D4" s="47" t="n">
        <v>6</v>
      </c>
      <c r="E4" s="21" t="n">
        <f aca="false">D4/$F$1</f>
        <v>0.109090909090909</v>
      </c>
    </row>
    <row r="5" customFormat="false" ht="15" hidden="false" customHeight="true" outlineLevel="0" collapsed="false">
      <c r="A5" s="47" t="n">
        <v>2004</v>
      </c>
      <c r="B5" s="48" t="s">
        <v>6</v>
      </c>
      <c r="C5" s="47" t="n">
        <v>1968</v>
      </c>
      <c r="D5" s="47" t="n">
        <v>5</v>
      </c>
      <c r="E5" s="21" t="n">
        <f aca="false">D5/$F$1</f>
        <v>0.0909090909090909</v>
      </c>
    </row>
    <row r="6" customFormat="false" ht="15" hidden="false" customHeight="true" outlineLevel="0" collapsed="false">
      <c r="A6" s="47" t="n">
        <v>2004</v>
      </c>
      <c r="B6" s="48" t="s">
        <v>6</v>
      </c>
      <c r="C6" s="47" t="n">
        <v>1969</v>
      </c>
      <c r="D6" s="47" t="n">
        <v>5</v>
      </c>
      <c r="E6" s="21" t="n">
        <f aca="false">D6/$F$1</f>
        <v>0.0909090909090909</v>
      </c>
    </row>
    <row r="7" customFormat="false" ht="15" hidden="false" customHeight="true" outlineLevel="0" collapsed="false">
      <c r="A7" s="47" t="n">
        <v>2004</v>
      </c>
      <c r="B7" s="48" t="s">
        <v>6</v>
      </c>
      <c r="C7" s="47" t="n">
        <v>1970</v>
      </c>
      <c r="D7" s="47" t="n">
        <v>4</v>
      </c>
      <c r="E7" s="21" t="n">
        <f aca="false">D7/$F$1</f>
        <v>0.0727272727272727</v>
      </c>
    </row>
    <row r="8" customFormat="false" ht="15" hidden="false" customHeight="true" outlineLevel="0" collapsed="false">
      <c r="A8" s="47" t="n">
        <v>2004</v>
      </c>
      <c r="B8" s="48" t="s">
        <v>6</v>
      </c>
      <c r="C8" s="47" t="n">
        <v>1966</v>
      </c>
      <c r="D8" s="47" t="n">
        <v>4</v>
      </c>
      <c r="E8" s="21" t="n">
        <f aca="false">D8/$F$1</f>
        <v>0.0727272727272727</v>
      </c>
    </row>
    <row r="9" customFormat="false" ht="15" hidden="false" customHeight="true" outlineLevel="0" collapsed="false">
      <c r="A9" s="47" t="n">
        <v>2004</v>
      </c>
      <c r="B9" s="48" t="s">
        <v>6</v>
      </c>
      <c r="C9" s="47" t="n">
        <v>1976</v>
      </c>
      <c r="D9" s="47" t="n">
        <v>3</v>
      </c>
      <c r="E9" s="21" t="n">
        <f aca="false">D9/$F$1</f>
        <v>0.0545454545454545</v>
      </c>
    </row>
    <row r="10" customFormat="false" ht="15" hidden="false" customHeight="true" outlineLevel="0" collapsed="false">
      <c r="A10" s="47" t="n">
        <v>2004</v>
      </c>
      <c r="B10" s="48" t="s">
        <v>6</v>
      </c>
      <c r="C10" s="47" t="n">
        <v>1971</v>
      </c>
      <c r="D10" s="47" t="n">
        <v>3</v>
      </c>
      <c r="E10" s="21" t="n">
        <f aca="false">D10/$F$1</f>
        <v>0.0545454545454545</v>
      </c>
    </row>
    <row r="11" customFormat="false" ht="15" hidden="false" customHeight="true" outlineLevel="0" collapsed="false">
      <c r="A11" s="47" t="n">
        <v>2004</v>
      </c>
      <c r="B11" s="48" t="s">
        <v>6</v>
      </c>
      <c r="C11" s="47" t="n">
        <v>1973</v>
      </c>
      <c r="D11" s="47" t="n">
        <v>2</v>
      </c>
      <c r="E11" s="21" t="n">
        <f aca="false">D11/$F$1</f>
        <v>0.0363636363636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2.99"/>
  </cols>
  <sheetData>
    <row r="1" customFormat="false" ht="1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2" t="n">
        <f aca="false">Sheet1!$C$13</f>
        <v>56</v>
      </c>
    </row>
    <row r="2" customFormat="false" ht="15" hidden="false" customHeight="true" outlineLevel="0" collapsed="false">
      <c r="A2" s="49" t="n">
        <v>2003</v>
      </c>
      <c r="B2" s="50" t="s">
        <v>6</v>
      </c>
      <c r="C2" s="49" t="n">
        <v>1987</v>
      </c>
      <c r="D2" s="51" t="n">
        <v>8</v>
      </c>
      <c r="E2" s="21" t="n">
        <f aca="false">D2/F1</f>
        <v>0.142857142857143</v>
      </c>
    </row>
    <row r="3" customFormat="false" ht="15" hidden="false" customHeight="true" outlineLevel="0" collapsed="false">
      <c r="A3" s="49" t="n">
        <v>2003</v>
      </c>
      <c r="B3" s="50" t="s">
        <v>6</v>
      </c>
      <c r="C3" s="49" t="n">
        <v>1968</v>
      </c>
      <c r="D3" s="51" t="n">
        <v>7</v>
      </c>
      <c r="E3" s="21" t="n">
        <f aca="false">D3/F1</f>
        <v>0.125</v>
      </c>
    </row>
    <row r="4" customFormat="false" ht="15" hidden="false" customHeight="true" outlineLevel="0" collapsed="false">
      <c r="A4" s="49" t="n">
        <v>2003</v>
      </c>
      <c r="B4" s="50" t="s">
        <v>6</v>
      </c>
      <c r="C4" s="49" t="n">
        <v>1985</v>
      </c>
      <c r="D4" s="51" t="n">
        <v>6</v>
      </c>
      <c r="E4" s="21" t="n">
        <f aca="false">D4/$F$1</f>
        <v>0.107142857142857</v>
      </c>
    </row>
    <row r="5" customFormat="false" ht="15" hidden="false" customHeight="true" outlineLevel="0" collapsed="false">
      <c r="A5" s="49" t="n">
        <v>2003</v>
      </c>
      <c r="B5" s="50" t="s">
        <v>6</v>
      </c>
      <c r="C5" s="49" t="n">
        <v>1986</v>
      </c>
      <c r="D5" s="51" t="n">
        <v>5</v>
      </c>
      <c r="E5" s="21" t="n">
        <f aca="false">D5/$F$1</f>
        <v>0.0892857142857143</v>
      </c>
    </row>
    <row r="6" customFormat="false" ht="15" hidden="false" customHeight="true" outlineLevel="0" collapsed="false">
      <c r="A6" s="49" t="n">
        <v>2003</v>
      </c>
      <c r="B6" s="50" t="s">
        <v>6</v>
      </c>
      <c r="C6" s="49" t="n">
        <v>1973</v>
      </c>
      <c r="D6" s="51" t="n">
        <v>4</v>
      </c>
      <c r="E6" s="21" t="n">
        <f aca="false">D6/$F$1</f>
        <v>0.0714285714285714</v>
      </c>
    </row>
    <row r="7" customFormat="false" ht="15" hidden="false" customHeight="true" outlineLevel="0" collapsed="false">
      <c r="A7" s="49" t="n">
        <v>2003</v>
      </c>
      <c r="B7" s="50" t="s">
        <v>6</v>
      </c>
      <c r="C7" s="49" t="n">
        <v>1972</v>
      </c>
      <c r="D7" s="51" t="n">
        <v>4</v>
      </c>
      <c r="E7" s="21" t="n">
        <f aca="false">D7/$F$1</f>
        <v>0.0714285714285714</v>
      </c>
    </row>
    <row r="8" customFormat="false" ht="15" hidden="false" customHeight="true" outlineLevel="0" collapsed="false">
      <c r="A8" s="49" t="n">
        <v>2003</v>
      </c>
      <c r="B8" s="50" t="s">
        <v>6</v>
      </c>
      <c r="C8" s="49" t="n">
        <v>1969</v>
      </c>
      <c r="D8" s="51" t="n">
        <v>3</v>
      </c>
      <c r="E8" s="21" t="n">
        <f aca="false">D8/$F$1</f>
        <v>0.0535714285714286</v>
      </c>
    </row>
    <row r="9" customFormat="false" ht="15" hidden="false" customHeight="true" outlineLevel="0" collapsed="false">
      <c r="A9" s="49" t="n">
        <v>2003</v>
      </c>
      <c r="B9" s="50" t="s">
        <v>6</v>
      </c>
      <c r="C9" s="49" t="n">
        <v>1974</v>
      </c>
      <c r="D9" s="51" t="n">
        <v>3</v>
      </c>
      <c r="E9" s="21" t="n">
        <f aca="false">D9/$F$1</f>
        <v>0.0535714285714286</v>
      </c>
    </row>
    <row r="10" customFormat="false" ht="15" hidden="false" customHeight="true" outlineLevel="0" collapsed="false">
      <c r="A10" s="49" t="n">
        <v>2003</v>
      </c>
      <c r="B10" s="50" t="s">
        <v>6</v>
      </c>
      <c r="C10" s="49" t="n">
        <v>1978</v>
      </c>
      <c r="D10" s="51" t="n">
        <v>3</v>
      </c>
      <c r="E10" s="21" t="n">
        <f aca="false">D10/$F$1</f>
        <v>0.0535714285714286</v>
      </c>
    </row>
    <row r="11" customFormat="false" ht="15" hidden="false" customHeight="true" outlineLevel="0" collapsed="false">
      <c r="A11" s="49" t="n">
        <v>2003</v>
      </c>
      <c r="B11" s="50" t="s">
        <v>6</v>
      </c>
      <c r="C11" s="49" t="n">
        <v>1977</v>
      </c>
      <c r="D11" s="51" t="n">
        <v>2</v>
      </c>
      <c r="E11" s="21" t="n">
        <f aca="false">D11/$F$1</f>
        <v>0.0357142857142857</v>
      </c>
    </row>
    <row r="12" customFormat="false" ht="15" hidden="false" customHeight="true" outlineLevel="0" collapsed="false">
      <c r="A12" s="49" t="n">
        <v>2003</v>
      </c>
      <c r="B12" s="50" t="s">
        <v>6</v>
      </c>
      <c r="C12" s="49" t="n">
        <v>1984</v>
      </c>
      <c r="D12" s="51" t="n">
        <v>2</v>
      </c>
      <c r="E12" s="21" t="n">
        <f aca="false">D12/$F$1</f>
        <v>0.035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9921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2" width="8.85"/>
    <col collapsed="false" customWidth="true" hidden="false" outlineLevel="0" max="5" min="5" style="0" width="17.56"/>
    <col collapsed="false" customWidth="true" hidden="false" outlineLevel="0" max="6" min="6" style="0" width="2.99"/>
  </cols>
  <sheetData>
    <row r="1" customFormat="false" ht="14.2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2" t="n">
        <f aca="false">Sheet1!$C$14</f>
        <v>71</v>
      </c>
    </row>
    <row r="2" customFormat="false" ht="14.25" hidden="false" customHeight="true" outlineLevel="0" collapsed="false">
      <c r="A2" s="52" t="n">
        <v>2002</v>
      </c>
      <c r="B2" s="53" t="s">
        <v>6</v>
      </c>
      <c r="C2" s="52" t="n">
        <v>1986</v>
      </c>
      <c r="D2" s="54" t="n">
        <v>13</v>
      </c>
      <c r="E2" s="21" t="n">
        <f aca="false">D2/F1</f>
        <v>0.183098591549296</v>
      </c>
    </row>
    <row r="3" customFormat="false" ht="14.25" hidden="false" customHeight="true" outlineLevel="0" collapsed="false">
      <c r="A3" s="52" t="n">
        <v>2002</v>
      </c>
      <c r="B3" s="53" t="s">
        <v>6</v>
      </c>
      <c r="C3" s="52" t="n">
        <v>1987</v>
      </c>
      <c r="D3" s="54" t="n">
        <v>12</v>
      </c>
      <c r="E3" s="21" t="n">
        <f aca="false">D3/F1</f>
        <v>0.169014084507042</v>
      </c>
    </row>
    <row r="4" customFormat="false" ht="14.25" hidden="false" customHeight="true" outlineLevel="0" collapsed="false">
      <c r="A4" s="52" t="n">
        <v>2002</v>
      </c>
      <c r="B4" s="53" t="s">
        <v>6</v>
      </c>
      <c r="C4" s="52" t="n">
        <v>1968</v>
      </c>
      <c r="D4" s="54" t="n">
        <v>9</v>
      </c>
      <c r="E4" s="21" t="n">
        <f aca="false">D4/$F$1</f>
        <v>0.126760563380282</v>
      </c>
    </row>
    <row r="5" customFormat="false" ht="14.25" hidden="false" customHeight="true" outlineLevel="0" collapsed="false">
      <c r="A5" s="52" t="n">
        <v>2002</v>
      </c>
      <c r="B5" s="53" t="s">
        <v>6</v>
      </c>
      <c r="C5" s="52" t="n">
        <v>1985</v>
      </c>
      <c r="D5" s="54" t="n">
        <v>8</v>
      </c>
      <c r="E5" s="21" t="n">
        <f aca="false">D5/$F$1</f>
        <v>0.112676056338028</v>
      </c>
    </row>
    <row r="6" customFormat="false" ht="14.25" hidden="false" customHeight="true" outlineLevel="0" collapsed="false">
      <c r="A6" s="52" t="n">
        <v>2002</v>
      </c>
      <c r="B6" s="53" t="s">
        <v>6</v>
      </c>
      <c r="C6" s="52" t="n">
        <v>1973</v>
      </c>
      <c r="D6" s="54" t="n">
        <v>6</v>
      </c>
      <c r="E6" s="21" t="n">
        <f aca="false">D6/$F$1</f>
        <v>0.0845070422535211</v>
      </c>
    </row>
    <row r="7" customFormat="false" ht="14.25" hidden="false" customHeight="true" outlineLevel="0" collapsed="false">
      <c r="A7" s="52" t="n">
        <v>2002</v>
      </c>
      <c r="B7" s="53" t="s">
        <v>6</v>
      </c>
      <c r="C7" s="52" t="n">
        <v>1974</v>
      </c>
      <c r="D7" s="54" t="n">
        <v>4</v>
      </c>
      <c r="E7" s="21" t="n">
        <f aca="false">D7/$F$1</f>
        <v>0.0563380281690141</v>
      </c>
    </row>
    <row r="8" customFormat="false" ht="14.25" hidden="false" customHeight="true" outlineLevel="0" collapsed="false">
      <c r="A8" s="52" t="n">
        <v>2002</v>
      </c>
      <c r="B8" s="53" t="s">
        <v>6</v>
      </c>
      <c r="C8" s="52" t="n">
        <v>1969</v>
      </c>
      <c r="D8" s="54" t="n">
        <v>4</v>
      </c>
      <c r="E8" s="21" t="n">
        <f aca="false">D8/$F$1</f>
        <v>0.0563380281690141</v>
      </c>
    </row>
    <row r="9" customFormat="false" ht="14.25" hidden="false" customHeight="true" outlineLevel="0" collapsed="false">
      <c r="A9" s="52" t="n">
        <v>2002</v>
      </c>
      <c r="B9" s="53" t="s">
        <v>6</v>
      </c>
      <c r="C9" s="52" t="n">
        <v>1984</v>
      </c>
      <c r="D9" s="54" t="n">
        <v>3</v>
      </c>
      <c r="E9" s="21" t="n">
        <f aca="false">D9/$F$1</f>
        <v>0.0422535211267606</v>
      </c>
    </row>
    <row r="10" customFormat="false" ht="14.25" hidden="false" customHeight="true" outlineLevel="0" collapsed="false">
      <c r="A10" s="52" t="n">
        <v>2002</v>
      </c>
      <c r="B10" s="53" t="s">
        <v>6</v>
      </c>
      <c r="C10" s="52" t="n">
        <v>1970</v>
      </c>
      <c r="D10" s="54" t="n">
        <v>3</v>
      </c>
      <c r="E10" s="21" t="n">
        <f aca="false">D10/$F$1</f>
        <v>0.0422535211267606</v>
      </c>
    </row>
    <row r="11" customFormat="false" ht="14.25" hidden="false" customHeight="true" outlineLevel="0" collapsed="false">
      <c r="A11" s="52" t="n">
        <v>2002</v>
      </c>
      <c r="B11" s="53" t="s">
        <v>6</v>
      </c>
      <c r="C11" s="52" t="n">
        <v>1983</v>
      </c>
      <c r="D11" s="54" t="n">
        <v>2</v>
      </c>
      <c r="E11" s="21" t="n">
        <f aca="false">D11/$F$1</f>
        <v>0.028169014084507</v>
      </c>
    </row>
    <row r="12" customFormat="false" ht="14.25" hidden="false" customHeight="true" outlineLevel="0" collapsed="false">
      <c r="A12" s="52" t="n">
        <v>2002</v>
      </c>
      <c r="B12" s="53" t="s">
        <v>6</v>
      </c>
      <c r="C12" s="52" t="n">
        <v>1980</v>
      </c>
      <c r="D12" s="54" t="n">
        <v>2</v>
      </c>
      <c r="E12" s="21" t="n">
        <f aca="false">D12/$F$1</f>
        <v>0.028169014084507</v>
      </c>
    </row>
    <row r="13" customFormat="false" ht="14.25" hidden="false" customHeight="true" outlineLevel="0" collapsed="false">
      <c r="A13" s="52" t="n">
        <v>2002</v>
      </c>
      <c r="B13" s="53" t="s">
        <v>6</v>
      </c>
      <c r="C13" s="52" t="n">
        <v>1966</v>
      </c>
      <c r="D13" s="54" t="n">
        <v>2</v>
      </c>
      <c r="E13" s="21" t="n">
        <f aca="false">D13/$F$1</f>
        <v>0.028169014084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13671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2.99"/>
  </cols>
  <sheetData>
    <row r="1" customFormat="false" ht="14.2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2" t="n">
        <f aca="false">Sheet1!$C$15</f>
        <v>77</v>
      </c>
    </row>
    <row r="2" customFormat="false" ht="14.25" hidden="false" customHeight="true" outlineLevel="0" collapsed="false">
      <c r="A2" s="55" t="n">
        <v>2001</v>
      </c>
      <c r="B2" s="56" t="s">
        <v>6</v>
      </c>
      <c r="C2" s="55" t="n">
        <v>1987</v>
      </c>
      <c r="D2" s="55" t="n">
        <v>22</v>
      </c>
      <c r="E2" s="21" t="n">
        <f aca="false">D2/F1</f>
        <v>0.285714285714286</v>
      </c>
    </row>
    <row r="3" customFormat="false" ht="14.25" hidden="false" customHeight="true" outlineLevel="0" collapsed="false">
      <c r="A3" s="55" t="n">
        <v>2001</v>
      </c>
      <c r="B3" s="56" t="s">
        <v>6</v>
      </c>
      <c r="C3" s="55" t="n">
        <v>1985</v>
      </c>
      <c r="D3" s="55" t="n">
        <v>11</v>
      </c>
      <c r="E3" s="21" t="n">
        <f aca="false">D3/F1</f>
        <v>0.142857142857143</v>
      </c>
    </row>
    <row r="4" customFormat="false" ht="14.25" hidden="false" customHeight="true" outlineLevel="0" collapsed="false">
      <c r="A4" s="55" t="n">
        <v>2001</v>
      </c>
      <c r="B4" s="56" t="s">
        <v>6</v>
      </c>
      <c r="C4" s="55" t="n">
        <v>1973</v>
      </c>
      <c r="D4" s="55" t="n">
        <v>7</v>
      </c>
      <c r="E4" s="21" t="n">
        <f aca="false">D4/$F$1</f>
        <v>0.0909090909090909</v>
      </c>
    </row>
    <row r="5" customFormat="false" ht="14.25" hidden="false" customHeight="true" outlineLevel="0" collapsed="false">
      <c r="A5" s="55" t="n">
        <v>2001</v>
      </c>
      <c r="B5" s="56" t="s">
        <v>6</v>
      </c>
      <c r="C5" s="55" t="n">
        <v>1986</v>
      </c>
      <c r="D5" s="55" t="n">
        <v>5</v>
      </c>
      <c r="E5" s="21" t="n">
        <f aca="false">D5/$F$1</f>
        <v>0.0649350649350649</v>
      </c>
    </row>
    <row r="6" customFormat="false" ht="14.25" hidden="false" customHeight="true" outlineLevel="0" collapsed="false">
      <c r="A6" s="55" t="n">
        <v>2001</v>
      </c>
      <c r="B6" s="56" t="s">
        <v>6</v>
      </c>
      <c r="C6" s="55" t="n">
        <v>1970</v>
      </c>
      <c r="D6" s="55" t="n">
        <v>5</v>
      </c>
      <c r="E6" s="21" t="n">
        <f aca="false">D6/$F$1</f>
        <v>0.0649350649350649</v>
      </c>
    </row>
    <row r="7" customFormat="false" ht="14.25" hidden="false" customHeight="true" outlineLevel="0" collapsed="false">
      <c r="A7" s="55" t="n">
        <v>2001</v>
      </c>
      <c r="B7" s="56" t="s">
        <v>6</v>
      </c>
      <c r="C7" s="55" t="n">
        <v>1968</v>
      </c>
      <c r="D7" s="55" t="n">
        <v>4</v>
      </c>
      <c r="E7" s="21" t="n">
        <f aca="false">D7/$F$1</f>
        <v>0.051948051948052</v>
      </c>
    </row>
    <row r="8" customFormat="false" ht="14.25" hidden="false" customHeight="true" outlineLevel="0" collapsed="false">
      <c r="A8" s="55" t="n">
        <v>2001</v>
      </c>
      <c r="B8" s="56" t="s">
        <v>6</v>
      </c>
      <c r="C8" s="55" t="n">
        <v>1984</v>
      </c>
      <c r="D8" s="55" t="n">
        <v>4</v>
      </c>
      <c r="E8" s="21" t="n">
        <f aca="false">D8/$F$1</f>
        <v>0.051948051948052</v>
      </c>
    </row>
    <row r="9" customFormat="false" ht="14.25" hidden="false" customHeight="true" outlineLevel="0" collapsed="false">
      <c r="A9" s="55" t="n">
        <v>2001</v>
      </c>
      <c r="B9" s="56" t="s">
        <v>6</v>
      </c>
      <c r="C9" s="55" t="n">
        <v>1977</v>
      </c>
      <c r="D9" s="55" t="n">
        <v>3</v>
      </c>
      <c r="E9" s="21" t="n">
        <f aca="false">D9/$F$1</f>
        <v>0.038961038961039</v>
      </c>
    </row>
    <row r="10" customFormat="false" ht="14.25" hidden="false" customHeight="true" outlineLevel="0" collapsed="false">
      <c r="A10" s="55" t="n">
        <v>2001</v>
      </c>
      <c r="B10" s="56" t="s">
        <v>6</v>
      </c>
      <c r="C10" s="55" t="n">
        <v>1969</v>
      </c>
      <c r="D10" s="55" t="n">
        <v>3</v>
      </c>
      <c r="E10" s="21" t="n">
        <f aca="false">D10/$F$1</f>
        <v>0.038961038961039</v>
      </c>
    </row>
    <row r="11" customFormat="false" ht="14.25" hidden="false" customHeight="true" outlineLevel="0" collapsed="false">
      <c r="A11" s="55" t="n">
        <v>2001</v>
      </c>
      <c r="B11" s="56" t="s">
        <v>6</v>
      </c>
      <c r="C11" s="55" t="n">
        <v>1972</v>
      </c>
      <c r="D11" s="55" t="n">
        <v>3</v>
      </c>
      <c r="E11" s="21" t="n">
        <f aca="false">D11/$F$1</f>
        <v>0.03896103896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3.99"/>
  </cols>
  <sheetData>
    <row r="1" customFormat="false" ht="1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57" t="n">
        <v>101</v>
      </c>
    </row>
    <row r="2" customFormat="false" ht="15" hidden="false" customHeight="true" outlineLevel="0" collapsed="false">
      <c r="A2" s="58" t="n">
        <v>2000</v>
      </c>
      <c r="B2" s="59" t="s">
        <v>6</v>
      </c>
      <c r="C2" s="58" t="n">
        <v>1987</v>
      </c>
      <c r="D2" s="58" t="n">
        <v>30</v>
      </c>
      <c r="E2" s="21" t="n">
        <f aca="false">D2/F$1</f>
        <v>0.297029702970297</v>
      </c>
    </row>
    <row r="3" customFormat="false" ht="15" hidden="false" customHeight="true" outlineLevel="0" collapsed="false">
      <c r="A3" s="58" t="n">
        <v>2000</v>
      </c>
      <c r="B3" s="59" t="s">
        <v>6</v>
      </c>
      <c r="C3" s="58" t="n">
        <v>1985</v>
      </c>
      <c r="D3" s="58" t="n">
        <v>14</v>
      </c>
      <c r="E3" s="21" t="n">
        <f aca="false">D3/F$1</f>
        <v>0.138613861386139</v>
      </c>
    </row>
    <row r="4" customFormat="false" ht="15" hidden="false" customHeight="true" outlineLevel="0" collapsed="false">
      <c r="A4" s="58" t="n">
        <v>2000</v>
      </c>
      <c r="B4" s="59" t="s">
        <v>6</v>
      </c>
      <c r="C4" s="58" t="n">
        <v>1986</v>
      </c>
      <c r="D4" s="58" t="n">
        <v>13</v>
      </c>
      <c r="E4" s="21" t="n">
        <f aca="false">D4/F$1</f>
        <v>0.128712871287129</v>
      </c>
    </row>
    <row r="5" customFormat="false" ht="15" hidden="false" customHeight="true" outlineLevel="0" collapsed="false">
      <c r="A5" s="58" t="n">
        <v>2000</v>
      </c>
      <c r="B5" s="59" t="s">
        <v>6</v>
      </c>
      <c r="C5" s="58" t="n">
        <v>1984</v>
      </c>
      <c r="D5" s="58" t="n">
        <v>10</v>
      </c>
      <c r="E5" s="21" t="n">
        <f aca="false">D5/F$1</f>
        <v>0.099009900990099</v>
      </c>
    </row>
    <row r="6" customFormat="false" ht="15" hidden="false" customHeight="true" outlineLevel="0" collapsed="false">
      <c r="A6" s="58" t="n">
        <v>2000</v>
      </c>
      <c r="B6" s="59" t="s">
        <v>6</v>
      </c>
      <c r="C6" s="58" t="n">
        <v>1977</v>
      </c>
      <c r="D6" s="58" t="n">
        <v>5</v>
      </c>
      <c r="E6" s="21" t="n">
        <f aca="false">D6/F$1</f>
        <v>0.0495049504950495</v>
      </c>
    </row>
    <row r="7" customFormat="false" ht="15" hidden="false" customHeight="true" outlineLevel="0" collapsed="false">
      <c r="A7" s="58" t="n">
        <v>2000</v>
      </c>
      <c r="B7" s="59" t="s">
        <v>6</v>
      </c>
      <c r="C7" s="58" t="n">
        <v>1970</v>
      </c>
      <c r="D7" s="58" t="n">
        <v>5</v>
      </c>
      <c r="E7" s="21" t="n">
        <f aca="false">D7/F$1</f>
        <v>0.0495049504950495</v>
      </c>
    </row>
    <row r="8" customFormat="false" ht="15" hidden="false" customHeight="true" outlineLevel="0" collapsed="false">
      <c r="A8" s="58" t="n">
        <v>2000</v>
      </c>
      <c r="B8" s="59" t="s">
        <v>6</v>
      </c>
      <c r="C8" s="58" t="n">
        <v>1969</v>
      </c>
      <c r="D8" s="58" t="n">
        <v>4</v>
      </c>
      <c r="E8" s="21" t="n">
        <f aca="false">D8/F$1</f>
        <v>0.0396039603960396</v>
      </c>
    </row>
    <row r="9" customFormat="false" ht="15" hidden="false" customHeight="true" outlineLevel="0" collapsed="false">
      <c r="A9" s="58" t="n">
        <v>2000</v>
      </c>
      <c r="B9" s="59" t="s">
        <v>6</v>
      </c>
      <c r="C9" s="58" t="n">
        <v>1973</v>
      </c>
      <c r="D9" s="58" t="n">
        <v>4</v>
      </c>
      <c r="E9" s="21" t="n">
        <f aca="false">D9/F$1</f>
        <v>0.0396039603960396</v>
      </c>
    </row>
    <row r="10" customFormat="false" ht="15" hidden="false" customHeight="true" outlineLevel="0" collapsed="false">
      <c r="A10" s="58" t="n">
        <v>2000</v>
      </c>
      <c r="B10" s="59" t="s">
        <v>6</v>
      </c>
      <c r="C10" s="58" t="n">
        <v>1983</v>
      </c>
      <c r="D10" s="58" t="n">
        <v>3</v>
      </c>
      <c r="E10" s="21" t="n">
        <f aca="false">D10/F$1</f>
        <v>0.0297029702970297</v>
      </c>
    </row>
    <row r="11" customFormat="false" ht="15" hidden="false" customHeight="true" outlineLevel="0" collapsed="false">
      <c r="A11" s="58" t="n">
        <v>2000</v>
      </c>
      <c r="B11" s="59" t="s">
        <v>6</v>
      </c>
      <c r="C11" s="58" t="n">
        <v>1980</v>
      </c>
      <c r="D11" s="58" t="n">
        <v>3</v>
      </c>
      <c r="E11" s="21" t="n">
        <f aca="false">D11/F$1</f>
        <v>0.0297029702970297</v>
      </c>
    </row>
    <row r="12" customFormat="false" ht="15" hidden="false" customHeight="true" outlineLevel="0" collapsed="false">
      <c r="A12" s="60"/>
      <c r="B12" s="61"/>
      <c r="C12" s="61"/>
      <c r="D12" s="60"/>
      <c r="E1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62" t="s">
        <v>0</v>
      </c>
      <c r="B1" s="62" t="s">
        <v>1</v>
      </c>
      <c r="C1" s="62" t="s">
        <v>4</v>
      </c>
      <c r="D1" s="62" t="s">
        <v>2</v>
      </c>
      <c r="E1" s="18" t="s">
        <v>5</v>
      </c>
      <c r="F1" s="57" t="n">
        <f aca="false">Sheet1!$C$17</f>
        <v>158</v>
      </c>
    </row>
    <row r="2" customFormat="false" ht="12.75" hidden="false" customHeight="false" outlineLevel="0" collapsed="false">
      <c r="A2" s="63" t="n">
        <v>1999</v>
      </c>
      <c r="B2" s="64" t="s">
        <v>6</v>
      </c>
      <c r="C2" s="63" t="n">
        <v>1987</v>
      </c>
      <c r="D2" s="63" t="n">
        <v>41</v>
      </c>
      <c r="E2" s="21" t="n">
        <f aca="false">D2/F$1</f>
        <v>0.259493670886076</v>
      </c>
    </row>
    <row r="3" customFormat="false" ht="12.75" hidden="false" customHeight="false" outlineLevel="0" collapsed="false">
      <c r="A3" s="63" t="n">
        <v>1999</v>
      </c>
      <c r="B3" s="64" t="s">
        <v>6</v>
      </c>
      <c r="C3" s="63" t="n">
        <v>1985</v>
      </c>
      <c r="D3" s="63" t="n">
        <v>33</v>
      </c>
      <c r="E3" s="21" t="n">
        <f aca="false">D3/F$1</f>
        <v>0.208860759493671</v>
      </c>
    </row>
    <row r="4" customFormat="false" ht="12.75" hidden="false" customHeight="false" outlineLevel="0" collapsed="false">
      <c r="A4" s="63" t="n">
        <v>1999</v>
      </c>
      <c r="B4" s="64" t="s">
        <v>6</v>
      </c>
      <c r="C4" s="63" t="n">
        <v>1984</v>
      </c>
      <c r="D4" s="63" t="n">
        <v>21</v>
      </c>
      <c r="E4" s="21" t="n">
        <f aca="false">D4/F$1</f>
        <v>0.132911392405063</v>
      </c>
    </row>
    <row r="5" customFormat="false" ht="12.75" hidden="false" customHeight="false" outlineLevel="0" collapsed="false">
      <c r="A5" s="63" t="n">
        <v>1999</v>
      </c>
      <c r="B5" s="64" t="s">
        <v>6</v>
      </c>
      <c r="C5" s="63" t="n">
        <v>1986</v>
      </c>
      <c r="D5" s="63" t="n">
        <v>15</v>
      </c>
      <c r="E5" s="21" t="n">
        <f aca="false">D5/F$1</f>
        <v>0.0949367088607595</v>
      </c>
    </row>
    <row r="6" customFormat="false" ht="12.75" hidden="false" customHeight="false" outlineLevel="0" collapsed="false">
      <c r="A6" s="63" t="n">
        <v>1999</v>
      </c>
      <c r="B6" s="64" t="s">
        <v>6</v>
      </c>
      <c r="C6" s="63" t="n">
        <v>1974</v>
      </c>
      <c r="D6" s="63" t="n">
        <v>8</v>
      </c>
      <c r="E6" s="21" t="n">
        <f aca="false">D6/F$1</f>
        <v>0.0506329113924051</v>
      </c>
    </row>
    <row r="7" customFormat="false" ht="12.75" hidden="false" customHeight="false" outlineLevel="0" collapsed="false">
      <c r="A7" s="63" t="n">
        <v>1999</v>
      </c>
      <c r="B7" s="64" t="s">
        <v>6</v>
      </c>
      <c r="C7" s="63" t="n">
        <v>1980</v>
      </c>
      <c r="D7" s="63" t="n">
        <v>6</v>
      </c>
      <c r="E7" s="21" t="n">
        <f aca="false">D7/F$1</f>
        <v>0.0379746835443038</v>
      </c>
    </row>
    <row r="8" customFormat="false" ht="12.75" hidden="false" customHeight="false" outlineLevel="0" collapsed="false">
      <c r="A8" s="63" t="n">
        <v>1999</v>
      </c>
      <c r="B8" s="64" t="s">
        <v>6</v>
      </c>
      <c r="C8" s="63" t="n">
        <v>1969</v>
      </c>
      <c r="D8" s="63" t="n">
        <v>6</v>
      </c>
      <c r="E8" s="21" t="n">
        <f aca="false">D8/F$1</f>
        <v>0.0379746835443038</v>
      </c>
    </row>
    <row r="9" customFormat="false" ht="12.75" hidden="false" customHeight="false" outlineLevel="0" collapsed="false">
      <c r="A9" s="63" t="n">
        <v>1999</v>
      </c>
      <c r="B9" s="64" t="s">
        <v>6</v>
      </c>
      <c r="C9" s="63" t="n">
        <v>1973</v>
      </c>
      <c r="D9" s="63" t="n">
        <v>6</v>
      </c>
      <c r="E9" s="21" t="n">
        <f aca="false">D9/F$1</f>
        <v>0.0379746835443038</v>
      </c>
    </row>
    <row r="10" customFormat="false" ht="12.75" hidden="false" customHeight="false" outlineLevel="0" collapsed="false">
      <c r="A10" s="63" t="n">
        <v>1999</v>
      </c>
      <c r="B10" s="64" t="s">
        <v>6</v>
      </c>
      <c r="C10" s="63" t="n">
        <v>1977</v>
      </c>
      <c r="D10" s="63" t="n">
        <v>4</v>
      </c>
      <c r="E10" s="21" t="n">
        <f aca="false">D10/F$1</f>
        <v>0.0253164556962025</v>
      </c>
    </row>
    <row r="11" customFormat="false" ht="12.75" hidden="false" customHeight="false" outlineLevel="0" collapsed="false">
      <c r="A11" s="63" t="n">
        <v>1999</v>
      </c>
      <c r="B11" s="64" t="s">
        <v>6</v>
      </c>
      <c r="C11" s="63" t="n">
        <v>1983</v>
      </c>
      <c r="D11" s="63" t="n">
        <v>4</v>
      </c>
      <c r="E11" s="21" t="n">
        <f aca="false">D11/F$1</f>
        <v>0.0253164556962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5.85"/>
    <col collapsed="false" customWidth="true" hidden="false" outlineLevel="0" max="6" min="6" style="0" width="3.99"/>
  </cols>
  <sheetData>
    <row r="1" customFormat="false" ht="1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65" t="n">
        <f aca="false">Sheet1!$C$18</f>
        <v>226</v>
      </c>
    </row>
    <row r="2" customFormat="false" ht="15" hidden="false" customHeight="true" outlineLevel="0" collapsed="false">
      <c r="A2" s="66" t="n">
        <v>1998</v>
      </c>
      <c r="B2" s="67" t="s">
        <v>6</v>
      </c>
      <c r="C2" s="66" t="n">
        <v>1987</v>
      </c>
      <c r="D2" s="66" t="n">
        <v>68</v>
      </c>
      <c r="E2" s="21" t="n">
        <f aca="false">D2/F$1</f>
        <v>0.300884955752212</v>
      </c>
    </row>
    <row r="3" customFormat="false" ht="15" hidden="false" customHeight="true" outlineLevel="0" collapsed="false">
      <c r="A3" s="66" t="n">
        <v>1998</v>
      </c>
      <c r="B3" s="67" t="s">
        <v>6</v>
      </c>
      <c r="C3" s="66" t="n">
        <v>1986</v>
      </c>
      <c r="D3" s="66" t="n">
        <v>42</v>
      </c>
      <c r="E3" s="21" t="n">
        <f aca="false">D3/F$1</f>
        <v>0.185840707964602</v>
      </c>
    </row>
    <row r="4" customFormat="false" ht="15" hidden="false" customHeight="true" outlineLevel="0" collapsed="false">
      <c r="A4" s="66" t="n">
        <v>1998</v>
      </c>
      <c r="B4" s="67" t="s">
        <v>6</v>
      </c>
      <c r="C4" s="66" t="n">
        <v>1985</v>
      </c>
      <c r="D4" s="66" t="n">
        <v>41</v>
      </c>
      <c r="E4" s="21" t="n">
        <f aca="false">D4/F$1</f>
        <v>0.18141592920354</v>
      </c>
    </row>
    <row r="5" customFormat="false" ht="15" hidden="false" customHeight="true" outlineLevel="0" collapsed="false">
      <c r="A5" s="66" t="n">
        <v>1998</v>
      </c>
      <c r="B5" s="67" t="s">
        <v>6</v>
      </c>
      <c r="C5" s="66" t="n">
        <v>1984</v>
      </c>
      <c r="D5" s="66" t="n">
        <v>28</v>
      </c>
      <c r="E5" s="21" t="n">
        <f aca="false">D5/F$1</f>
        <v>0.123893805309735</v>
      </c>
    </row>
    <row r="6" customFormat="false" ht="15" hidden="false" customHeight="true" outlineLevel="0" collapsed="false">
      <c r="A6" s="66" t="n">
        <v>1998</v>
      </c>
      <c r="B6" s="67" t="s">
        <v>6</v>
      </c>
      <c r="C6" s="66" t="n">
        <v>1977</v>
      </c>
      <c r="D6" s="66" t="n">
        <v>7</v>
      </c>
      <c r="E6" s="21" t="n">
        <f aca="false">D6/F$1</f>
        <v>0.0309734513274336</v>
      </c>
    </row>
    <row r="7" customFormat="false" ht="15" hidden="false" customHeight="true" outlineLevel="0" collapsed="false">
      <c r="A7" s="66" t="n">
        <v>1998</v>
      </c>
      <c r="B7" s="67" t="s">
        <v>6</v>
      </c>
      <c r="C7" s="66" t="n">
        <v>1973</v>
      </c>
      <c r="D7" s="66" t="n">
        <v>6</v>
      </c>
      <c r="E7" s="21" t="n">
        <f aca="false">D7/F$1</f>
        <v>0.0265486725663717</v>
      </c>
    </row>
    <row r="8" customFormat="false" ht="15" hidden="false" customHeight="true" outlineLevel="0" collapsed="false">
      <c r="A8" s="66" t="n">
        <v>1998</v>
      </c>
      <c r="B8" s="67" t="s">
        <v>6</v>
      </c>
      <c r="C8" s="66" t="n">
        <v>1972</v>
      </c>
      <c r="D8" s="66" t="n">
        <v>5</v>
      </c>
      <c r="E8" s="21" t="n">
        <f aca="false">D8/F$1</f>
        <v>0.0221238938053097</v>
      </c>
    </row>
    <row r="9" customFormat="false" ht="15" hidden="false" customHeight="true" outlineLevel="0" collapsed="false">
      <c r="A9" s="66" t="n">
        <v>1998</v>
      </c>
      <c r="B9" s="67" t="s">
        <v>6</v>
      </c>
      <c r="C9" s="66" t="n">
        <v>1976</v>
      </c>
      <c r="D9" s="66" t="n">
        <v>5</v>
      </c>
      <c r="E9" s="21" t="n">
        <f aca="false">D9/F$1</f>
        <v>0.0221238938053097</v>
      </c>
    </row>
    <row r="10" customFormat="false" ht="15" hidden="false" customHeight="true" outlineLevel="0" collapsed="false">
      <c r="A10" s="66" t="n">
        <v>1998</v>
      </c>
      <c r="B10" s="67" t="s">
        <v>6</v>
      </c>
      <c r="C10" s="66" t="n">
        <v>1983</v>
      </c>
      <c r="D10" s="66" t="n">
        <v>5</v>
      </c>
      <c r="E10" s="21" t="n">
        <f aca="false">D10/F$1</f>
        <v>0.0221238938053097</v>
      </c>
    </row>
    <row r="11" customFormat="false" ht="15" hidden="false" customHeight="true" outlineLevel="0" collapsed="false">
      <c r="A11" s="66" t="n">
        <v>1998</v>
      </c>
      <c r="B11" s="67" t="s">
        <v>6</v>
      </c>
      <c r="C11" s="66" t="n">
        <v>1968</v>
      </c>
      <c r="D11" s="66" t="n">
        <v>4</v>
      </c>
      <c r="E11" s="21" t="n">
        <f aca="false">D11/F$1</f>
        <v>0.0176991150442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3.99"/>
  </cols>
  <sheetData>
    <row r="1" customFormat="false" ht="15.7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68" t="n">
        <f aca="false">Sheet1!$C$19</f>
        <v>307</v>
      </c>
    </row>
    <row r="2" customFormat="false" ht="15.75" hidden="false" customHeight="true" outlineLevel="0" collapsed="false">
      <c r="A2" s="69" t="n">
        <v>1997</v>
      </c>
      <c r="B2" s="70" t="s">
        <v>6</v>
      </c>
      <c r="C2" s="69" t="n">
        <v>1987</v>
      </c>
      <c r="D2" s="69" t="n">
        <v>88</v>
      </c>
      <c r="E2" s="21" t="n">
        <f aca="false">D2/F$1</f>
        <v>0.286644951140065</v>
      </c>
    </row>
    <row r="3" customFormat="false" ht="15.75" hidden="false" customHeight="true" outlineLevel="0" collapsed="false">
      <c r="A3" s="69" t="n">
        <v>1997</v>
      </c>
      <c r="B3" s="70" t="s">
        <v>6</v>
      </c>
      <c r="C3" s="69" t="n">
        <v>1985</v>
      </c>
      <c r="D3" s="69" t="n">
        <v>60</v>
      </c>
      <c r="E3" s="21" t="n">
        <f aca="false">D3/F$1</f>
        <v>0.195439739413681</v>
      </c>
    </row>
    <row r="4" customFormat="false" ht="15.75" hidden="false" customHeight="true" outlineLevel="0" collapsed="false">
      <c r="A4" s="69" t="n">
        <v>1997</v>
      </c>
      <c r="B4" s="70" t="s">
        <v>6</v>
      </c>
      <c r="C4" s="69" t="n">
        <v>1986</v>
      </c>
      <c r="D4" s="69" t="n">
        <v>46</v>
      </c>
      <c r="E4" s="21" t="n">
        <f aca="false">D4/F$1</f>
        <v>0.149837133550489</v>
      </c>
    </row>
    <row r="5" customFormat="false" ht="15.75" hidden="false" customHeight="true" outlineLevel="0" collapsed="false">
      <c r="A5" s="69" t="n">
        <v>1997</v>
      </c>
      <c r="B5" s="70" t="s">
        <v>6</v>
      </c>
      <c r="C5" s="69" t="n">
        <v>1984</v>
      </c>
      <c r="D5" s="69" t="n">
        <v>40</v>
      </c>
      <c r="E5" s="21" t="n">
        <f aca="false">D5/F$1</f>
        <v>0.130293159609121</v>
      </c>
    </row>
    <row r="6" customFormat="false" ht="15.75" hidden="false" customHeight="true" outlineLevel="0" collapsed="false">
      <c r="A6" s="69" t="n">
        <v>1997</v>
      </c>
      <c r="B6" s="70" t="s">
        <v>6</v>
      </c>
      <c r="C6" s="69" t="n">
        <v>1983</v>
      </c>
      <c r="D6" s="69" t="n">
        <v>13</v>
      </c>
      <c r="E6" s="21" t="n">
        <f aca="false">D6/F$1</f>
        <v>0.0423452768729642</v>
      </c>
    </row>
    <row r="7" customFormat="false" ht="15.75" hidden="false" customHeight="true" outlineLevel="0" collapsed="false">
      <c r="A7" s="69" t="n">
        <v>1997</v>
      </c>
      <c r="B7" s="70" t="s">
        <v>6</v>
      </c>
      <c r="C7" s="69" t="n">
        <v>1980</v>
      </c>
      <c r="D7" s="69" t="n">
        <v>9</v>
      </c>
      <c r="E7" s="21" t="n">
        <f aca="false">D7/F$1</f>
        <v>0.0293159609120521</v>
      </c>
    </row>
    <row r="8" customFormat="false" ht="15.75" hidden="false" customHeight="true" outlineLevel="0" collapsed="false">
      <c r="A8" s="69" t="n">
        <v>1997</v>
      </c>
      <c r="B8" s="70" t="s">
        <v>6</v>
      </c>
      <c r="C8" s="69" t="n">
        <v>1973</v>
      </c>
      <c r="D8" s="69" t="n">
        <v>9</v>
      </c>
      <c r="E8" s="21" t="n">
        <f aca="false">D8/F$1</f>
        <v>0.0293159609120521</v>
      </c>
    </row>
    <row r="9" customFormat="false" ht="15.75" hidden="false" customHeight="true" outlineLevel="0" collapsed="false">
      <c r="A9" s="69" t="n">
        <v>1997</v>
      </c>
      <c r="B9" s="70" t="s">
        <v>6</v>
      </c>
      <c r="C9" s="69" t="n">
        <v>1971</v>
      </c>
      <c r="D9" s="69" t="n">
        <v>8</v>
      </c>
      <c r="E9" s="21" t="n">
        <f aca="false">D9/F$1</f>
        <v>0.0260586319218241</v>
      </c>
    </row>
    <row r="10" customFormat="false" ht="15.75" hidden="false" customHeight="true" outlineLevel="0" collapsed="false">
      <c r="A10" s="69" t="n">
        <v>1997</v>
      </c>
      <c r="B10" s="70" t="s">
        <v>6</v>
      </c>
      <c r="C10" s="69" t="n">
        <v>1977</v>
      </c>
      <c r="D10" s="69" t="n">
        <v>6</v>
      </c>
      <c r="E10" s="21" t="n">
        <f aca="false">D10/F$1</f>
        <v>0.0195439739413681</v>
      </c>
    </row>
    <row r="11" customFormat="false" ht="15.75" hidden="false" customHeight="true" outlineLevel="0" collapsed="false">
      <c r="A11" s="69" t="n">
        <v>1997</v>
      </c>
      <c r="B11" s="70" t="s">
        <v>6</v>
      </c>
      <c r="C11" s="69" t="n">
        <v>1976</v>
      </c>
      <c r="D11" s="69" t="n">
        <v>6</v>
      </c>
      <c r="E11" s="21" t="n">
        <f aca="false">D11/F$1</f>
        <v>0.0195439739413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6.41"/>
  </cols>
  <sheetData>
    <row r="1" customFormat="false" ht="15" hidden="false" customHeight="false" outlineLevel="0" collapsed="false">
      <c r="A1" s="17" t="s">
        <v>0</v>
      </c>
      <c r="B1" s="17" t="s">
        <v>1</v>
      </c>
      <c r="C1" s="17" t="s">
        <v>4</v>
      </c>
      <c r="D1" s="17" t="s">
        <v>2</v>
      </c>
      <c r="E1" s="18" t="s">
        <v>5</v>
      </c>
      <c r="F1" s="8" t="n">
        <f aca="false">Sheet1!$C$2</f>
        <v>3495</v>
      </c>
    </row>
    <row r="2" customFormat="false" ht="15" hidden="false" customHeight="false" outlineLevel="0" collapsed="false">
      <c r="A2" s="19" t="n">
        <v>2014</v>
      </c>
      <c r="B2" s="20" t="s">
        <v>6</v>
      </c>
      <c r="C2" s="19" t="n">
        <v>2014</v>
      </c>
      <c r="D2" s="19" t="n">
        <v>680</v>
      </c>
      <c r="E2" s="21" t="n">
        <f aca="false">D2/$F$1</f>
        <v>0.194563662374821</v>
      </c>
      <c r="F2" s="19"/>
    </row>
    <row r="3" customFormat="false" ht="15" hidden="false" customHeight="false" outlineLevel="0" collapsed="false">
      <c r="A3" s="19" t="n">
        <v>2014</v>
      </c>
      <c r="B3" s="20" t="s">
        <v>6</v>
      </c>
      <c r="C3" s="19" t="n">
        <v>2006</v>
      </c>
      <c r="D3" s="19" t="n">
        <v>519</v>
      </c>
      <c r="E3" s="21" t="n">
        <f aca="false">D3/$F$1</f>
        <v>0.148497854077253</v>
      </c>
      <c r="F3" s="19"/>
    </row>
    <row r="4" customFormat="false" ht="15" hidden="false" customHeight="false" outlineLevel="0" collapsed="false">
      <c r="A4" s="19" t="n">
        <v>2014</v>
      </c>
      <c r="B4" s="20" t="s">
        <v>6</v>
      </c>
      <c r="C4" s="19" t="n">
        <v>2013</v>
      </c>
      <c r="D4" s="19" t="n">
        <v>485</v>
      </c>
      <c r="E4" s="21" t="n">
        <f aca="false">D4/$F$1</f>
        <v>0.138769670958512</v>
      </c>
      <c r="F4" s="19"/>
    </row>
    <row r="5" customFormat="false" ht="15" hidden="false" customHeight="false" outlineLevel="0" collapsed="false">
      <c r="A5" s="19" t="n">
        <v>2014</v>
      </c>
      <c r="B5" s="20" t="s">
        <v>6</v>
      </c>
      <c r="C5" s="19" t="n">
        <v>2007</v>
      </c>
      <c r="D5" s="19" t="n">
        <v>440</v>
      </c>
      <c r="E5" s="21" t="n">
        <f aca="false">D5/$F$1</f>
        <v>0.125894134477825</v>
      </c>
      <c r="F5" s="19"/>
    </row>
    <row r="6" customFormat="false" ht="15" hidden="false" customHeight="false" outlineLevel="0" collapsed="false">
      <c r="A6" s="19" t="n">
        <v>2014</v>
      </c>
      <c r="B6" s="20" t="s">
        <v>6</v>
      </c>
      <c r="C6" s="19" t="n">
        <v>2008</v>
      </c>
      <c r="D6" s="19" t="n">
        <v>404</v>
      </c>
      <c r="E6" s="21" t="n">
        <f aca="false">D6/$F$1</f>
        <v>0.115593705293276</v>
      </c>
      <c r="F6" s="19"/>
    </row>
    <row r="7" customFormat="false" ht="15" hidden="false" customHeight="false" outlineLevel="0" collapsed="false">
      <c r="A7" s="19" t="n">
        <v>2014</v>
      </c>
      <c r="B7" s="20" t="s">
        <v>6</v>
      </c>
      <c r="C7" s="19" t="n">
        <v>2010</v>
      </c>
      <c r="D7" s="19" t="n">
        <v>359</v>
      </c>
      <c r="E7" s="21" t="n">
        <f aca="false">D7/$F$1</f>
        <v>0.102718168812589</v>
      </c>
      <c r="F7" s="19"/>
    </row>
    <row r="8" customFormat="false" ht="15" hidden="false" customHeight="false" outlineLevel="0" collapsed="false">
      <c r="A8" s="19" t="n">
        <v>2014</v>
      </c>
      <c r="B8" s="20" t="s">
        <v>6</v>
      </c>
      <c r="C8" s="19" t="n">
        <v>2012</v>
      </c>
      <c r="D8" s="19" t="n">
        <v>238</v>
      </c>
      <c r="E8" s="21" t="n">
        <f aca="false">D8/$F$1</f>
        <v>0.0680972818311874</v>
      </c>
      <c r="F8" s="19"/>
    </row>
    <row r="9" customFormat="false" ht="15" hidden="false" customHeight="false" outlineLevel="0" collapsed="false">
      <c r="A9" s="19" t="n">
        <v>2014</v>
      </c>
      <c r="B9" s="20" t="s">
        <v>6</v>
      </c>
      <c r="C9" s="19" t="n">
        <v>2009</v>
      </c>
      <c r="D9" s="19" t="n">
        <v>176</v>
      </c>
      <c r="E9" s="21" t="n">
        <f aca="false">D9/$F$1</f>
        <v>0.0503576537911302</v>
      </c>
      <c r="F9" s="19"/>
    </row>
    <row r="10" customFormat="false" ht="15" hidden="false" customHeight="false" outlineLevel="0" collapsed="false">
      <c r="A10" s="19" t="n">
        <v>2014</v>
      </c>
      <c r="B10" s="20" t="s">
        <v>6</v>
      </c>
      <c r="C10" s="19" t="n">
        <v>2011</v>
      </c>
      <c r="D10" s="19" t="n">
        <v>161</v>
      </c>
      <c r="E10" s="21" t="n">
        <f aca="false">D10/$F$1</f>
        <v>0.046065808297568</v>
      </c>
      <c r="F10" s="19"/>
    </row>
    <row r="11" customFormat="false" ht="15" hidden="false" customHeight="false" outlineLevel="0" collapsed="false">
      <c r="A11" s="19" t="n">
        <v>2014</v>
      </c>
      <c r="B11" s="20" t="s">
        <v>6</v>
      </c>
      <c r="C11" s="19" t="n">
        <v>1986</v>
      </c>
      <c r="D11" s="19" t="n">
        <v>6</v>
      </c>
      <c r="E11" s="21" t="n">
        <f aca="false">D11/$F$1</f>
        <v>0.00171673819742489</v>
      </c>
      <c r="F11" s="19"/>
    </row>
    <row r="12" customFormat="false" ht="15" hidden="false" customHeight="false" outlineLevel="0" collapsed="false">
      <c r="A12" s="19" t="n">
        <v>2014</v>
      </c>
      <c r="B12" s="20" t="s">
        <v>6</v>
      </c>
      <c r="C12" s="19" t="n">
        <v>1970</v>
      </c>
      <c r="D12" s="19" t="n">
        <v>6</v>
      </c>
      <c r="E12" s="21" t="n">
        <f aca="false">D12/$F$1</f>
        <v>0.00171673819742489</v>
      </c>
      <c r="F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3.99"/>
  </cols>
  <sheetData>
    <row r="1" customFormat="false" ht="16.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71" t="n">
        <f aca="false">Sheet1!$C$20</f>
        <v>443</v>
      </c>
    </row>
    <row r="2" customFormat="false" ht="16.5" hidden="false" customHeight="true" outlineLevel="0" collapsed="false">
      <c r="A2" s="72" t="n">
        <v>1996</v>
      </c>
      <c r="B2" s="73" t="s">
        <v>6</v>
      </c>
      <c r="C2" s="72" t="n">
        <v>1985</v>
      </c>
      <c r="D2" s="72" t="n">
        <v>99</v>
      </c>
      <c r="E2" s="21" t="n">
        <f aca="false">D2/F$1</f>
        <v>0.223476297968397</v>
      </c>
    </row>
    <row r="3" customFormat="false" ht="16.5" hidden="false" customHeight="true" outlineLevel="0" collapsed="false">
      <c r="A3" s="72" t="n">
        <v>1996</v>
      </c>
      <c r="B3" s="73" t="s">
        <v>6</v>
      </c>
      <c r="C3" s="72" t="n">
        <v>1987</v>
      </c>
      <c r="D3" s="72" t="n">
        <v>98</v>
      </c>
      <c r="E3" s="21" t="n">
        <f aca="false">D3/F$1</f>
        <v>0.221218961625282</v>
      </c>
    </row>
    <row r="4" customFormat="false" ht="16.5" hidden="false" customHeight="true" outlineLevel="0" collapsed="false">
      <c r="A4" s="72" t="n">
        <v>1996</v>
      </c>
      <c r="B4" s="73" t="s">
        <v>6</v>
      </c>
      <c r="C4" s="72" t="n">
        <v>1986</v>
      </c>
      <c r="D4" s="72" t="n">
        <v>69</v>
      </c>
      <c r="E4" s="21" t="n">
        <f aca="false">D4/F$1</f>
        <v>0.155756207674944</v>
      </c>
    </row>
    <row r="5" customFormat="false" ht="16.5" hidden="false" customHeight="true" outlineLevel="0" collapsed="false">
      <c r="A5" s="72" t="n">
        <v>1996</v>
      </c>
      <c r="B5" s="73" t="s">
        <v>6</v>
      </c>
      <c r="C5" s="72" t="n">
        <v>1984</v>
      </c>
      <c r="D5" s="72" t="n">
        <v>68</v>
      </c>
      <c r="E5" s="21" t="n">
        <f aca="false">D5/F$1</f>
        <v>0.153498871331828</v>
      </c>
    </row>
    <row r="6" customFormat="false" ht="16.5" hidden="false" customHeight="true" outlineLevel="0" collapsed="false">
      <c r="A6" s="72" t="n">
        <v>1996</v>
      </c>
      <c r="B6" s="73" t="s">
        <v>6</v>
      </c>
      <c r="C6" s="72" t="n">
        <v>1983</v>
      </c>
      <c r="D6" s="72" t="n">
        <v>27</v>
      </c>
      <c r="E6" s="21" t="n">
        <f aca="false">D6/F$1</f>
        <v>0.0609480812641084</v>
      </c>
    </row>
    <row r="7" customFormat="false" ht="16.5" hidden="false" customHeight="true" outlineLevel="0" collapsed="false">
      <c r="A7" s="72" t="n">
        <v>1996</v>
      </c>
      <c r="B7" s="73" t="s">
        <v>6</v>
      </c>
      <c r="C7" s="72" t="n">
        <v>1968</v>
      </c>
      <c r="D7" s="72" t="n">
        <v>9</v>
      </c>
      <c r="E7" s="21" t="n">
        <f aca="false">D7/F$1</f>
        <v>0.0203160270880361</v>
      </c>
    </row>
    <row r="8" customFormat="false" ht="16.5" hidden="false" customHeight="true" outlineLevel="0" collapsed="false">
      <c r="A8" s="72" t="n">
        <v>1996</v>
      </c>
      <c r="B8" s="73" t="s">
        <v>6</v>
      </c>
      <c r="C8" s="72" t="n">
        <v>1970</v>
      </c>
      <c r="D8" s="72" t="n">
        <v>9</v>
      </c>
      <c r="E8" s="21" t="n">
        <f aca="false">D8/F$1</f>
        <v>0.0203160270880361</v>
      </c>
    </row>
    <row r="9" customFormat="false" ht="16.5" hidden="false" customHeight="true" outlineLevel="0" collapsed="false">
      <c r="A9" s="72" t="n">
        <v>1996</v>
      </c>
      <c r="B9" s="73" t="s">
        <v>6</v>
      </c>
      <c r="C9" s="72" t="n">
        <v>1972</v>
      </c>
      <c r="D9" s="72" t="n">
        <v>9</v>
      </c>
      <c r="E9" s="21" t="n">
        <f aca="false">D9/F$1</f>
        <v>0.0203160270880361</v>
      </c>
    </row>
    <row r="10" customFormat="false" ht="16.5" hidden="false" customHeight="true" outlineLevel="0" collapsed="false">
      <c r="A10" s="72" t="n">
        <v>1996</v>
      </c>
      <c r="B10" s="73" t="s">
        <v>6</v>
      </c>
      <c r="C10" s="72" t="n">
        <v>1974</v>
      </c>
      <c r="D10" s="72" t="n">
        <v>8</v>
      </c>
      <c r="E10" s="21" t="n">
        <f aca="false">D10/F$1</f>
        <v>0.018058690744921</v>
      </c>
    </row>
    <row r="11" customFormat="false" ht="16.5" hidden="false" customHeight="true" outlineLevel="0" collapsed="false">
      <c r="A11" s="72" t="n">
        <v>1996</v>
      </c>
      <c r="B11" s="73" t="s">
        <v>6</v>
      </c>
      <c r="C11" s="72" t="n">
        <v>1971</v>
      </c>
      <c r="D11" s="72" t="n">
        <v>6</v>
      </c>
      <c r="E11" s="21" t="n">
        <f aca="false">D11/F$1</f>
        <v>0.0135440180586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6.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74" t="n">
        <f aca="false">Sheet1!$C$21</f>
        <v>516</v>
      </c>
    </row>
    <row r="2" customFormat="false" ht="16.5" hidden="false" customHeight="true" outlineLevel="0" collapsed="false">
      <c r="A2" s="75" t="n">
        <v>1995</v>
      </c>
      <c r="B2" s="76" t="s">
        <v>6</v>
      </c>
      <c r="C2" s="75" t="n">
        <v>1987</v>
      </c>
      <c r="D2" s="75" t="n">
        <v>116</v>
      </c>
      <c r="E2" s="21" t="n">
        <f aca="false">D2/F$1</f>
        <v>0.224806201550388</v>
      </c>
    </row>
    <row r="3" customFormat="false" ht="16.5" hidden="false" customHeight="true" outlineLevel="0" collapsed="false">
      <c r="A3" s="75" t="n">
        <v>1995</v>
      </c>
      <c r="B3" s="76" t="s">
        <v>6</v>
      </c>
      <c r="C3" s="75" t="n">
        <v>1985</v>
      </c>
      <c r="D3" s="75" t="n">
        <v>115</v>
      </c>
      <c r="E3" s="21" t="n">
        <f aca="false">D3/F$1</f>
        <v>0.222868217054264</v>
      </c>
    </row>
    <row r="4" customFormat="false" ht="16.5" hidden="false" customHeight="true" outlineLevel="0" collapsed="false">
      <c r="A4" s="75" t="n">
        <v>1995</v>
      </c>
      <c r="B4" s="76" t="s">
        <v>6</v>
      </c>
      <c r="C4" s="75" t="n">
        <v>1986</v>
      </c>
      <c r="D4" s="75" t="n">
        <v>87</v>
      </c>
      <c r="E4" s="21" t="n">
        <f aca="false">D4/F$1</f>
        <v>0.168604651162791</v>
      </c>
    </row>
    <row r="5" customFormat="false" ht="16.5" hidden="false" customHeight="true" outlineLevel="0" collapsed="false">
      <c r="A5" s="75" t="n">
        <v>1995</v>
      </c>
      <c r="B5" s="76" t="s">
        <v>6</v>
      </c>
      <c r="C5" s="75" t="n">
        <v>1984</v>
      </c>
      <c r="D5" s="75" t="n">
        <v>79</v>
      </c>
      <c r="E5" s="21" t="n">
        <f aca="false">D5/F$1</f>
        <v>0.153100775193798</v>
      </c>
    </row>
    <row r="6" customFormat="false" ht="16.5" hidden="false" customHeight="true" outlineLevel="0" collapsed="false">
      <c r="A6" s="75" t="n">
        <v>1995</v>
      </c>
      <c r="B6" s="76" t="s">
        <v>6</v>
      </c>
      <c r="C6" s="75" t="n">
        <v>1983</v>
      </c>
      <c r="D6" s="75" t="n">
        <v>34</v>
      </c>
      <c r="E6" s="21" t="n">
        <f aca="false">D6/F$1</f>
        <v>0.0658914728682171</v>
      </c>
    </row>
    <row r="7" customFormat="false" ht="16.5" hidden="false" customHeight="true" outlineLevel="0" collapsed="false">
      <c r="A7" s="75" t="n">
        <v>1995</v>
      </c>
      <c r="B7" s="76" t="s">
        <v>6</v>
      </c>
      <c r="C7" s="75" t="n">
        <v>1974</v>
      </c>
      <c r="D7" s="75" t="n">
        <v>13</v>
      </c>
      <c r="E7" s="21" t="n">
        <f aca="false">D7/F$1</f>
        <v>0.0251937984496124</v>
      </c>
    </row>
    <row r="8" customFormat="false" ht="16.5" hidden="false" customHeight="true" outlineLevel="0" collapsed="false">
      <c r="A8" s="75" t="n">
        <v>1995</v>
      </c>
      <c r="B8" s="76" t="s">
        <v>6</v>
      </c>
      <c r="C8" s="75" t="n">
        <v>1969</v>
      </c>
      <c r="D8" s="75" t="n">
        <v>9</v>
      </c>
      <c r="E8" s="21" t="n">
        <f aca="false">D8/F$1</f>
        <v>0.0174418604651163</v>
      </c>
    </row>
    <row r="9" customFormat="false" ht="16.5" hidden="false" customHeight="true" outlineLevel="0" collapsed="false">
      <c r="A9" s="75" t="n">
        <v>1995</v>
      </c>
      <c r="B9" s="76" t="s">
        <v>6</v>
      </c>
      <c r="C9" s="75" t="n">
        <v>1976</v>
      </c>
      <c r="D9" s="75" t="n">
        <v>8</v>
      </c>
      <c r="E9" s="21" t="n">
        <f aca="false">D9/F$1</f>
        <v>0.0155038759689922</v>
      </c>
    </row>
    <row r="10" customFormat="false" ht="16.5" hidden="false" customHeight="true" outlineLevel="0" collapsed="false">
      <c r="A10" s="75" t="n">
        <v>1995</v>
      </c>
      <c r="B10" s="76" t="s">
        <v>6</v>
      </c>
      <c r="C10" s="75" t="n">
        <v>1970</v>
      </c>
      <c r="D10" s="75" t="n">
        <v>8</v>
      </c>
      <c r="E10" s="21" t="n">
        <f aca="false">D10/F$1</f>
        <v>0.0155038759689922</v>
      </c>
    </row>
    <row r="11" customFormat="false" ht="16.5" hidden="false" customHeight="true" outlineLevel="0" collapsed="false">
      <c r="A11" s="75" t="n">
        <v>1995</v>
      </c>
      <c r="B11" s="76" t="s">
        <v>6</v>
      </c>
      <c r="C11" s="75" t="n">
        <v>1971</v>
      </c>
      <c r="D11" s="75" t="n">
        <v>8</v>
      </c>
      <c r="E11" s="21" t="n">
        <f aca="false">D11/F$1</f>
        <v>0.0155038759689922</v>
      </c>
    </row>
    <row r="12" customFormat="false" ht="16.5" hidden="false" customHeight="true" outlineLevel="0" collapsed="false">
      <c r="A12" s="75" t="n">
        <v>1995</v>
      </c>
      <c r="B12" s="76" t="s">
        <v>6</v>
      </c>
      <c r="C12" s="75" t="n">
        <v>1973</v>
      </c>
      <c r="D12" s="75" t="n">
        <v>8</v>
      </c>
      <c r="E12" s="21" t="n">
        <f aca="false">D12/F$1</f>
        <v>0.0155038759689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3.99"/>
  </cols>
  <sheetData>
    <row r="1" customFormat="false" ht="18" hidden="false" customHeight="true" outlineLevel="0" collapsed="false">
      <c r="A1" s="77" t="s">
        <v>0</v>
      </c>
      <c r="B1" s="77" t="s">
        <v>1</v>
      </c>
      <c r="C1" s="77" t="s">
        <v>4</v>
      </c>
      <c r="D1" s="77" t="s">
        <v>2</v>
      </c>
      <c r="E1" s="18" t="s">
        <v>5</v>
      </c>
      <c r="F1" s="78" t="n">
        <f aca="false">Sheet1!$C$22</f>
        <v>618</v>
      </c>
    </row>
    <row r="2" customFormat="false" ht="18" hidden="false" customHeight="true" outlineLevel="0" collapsed="false">
      <c r="A2" s="79" t="n">
        <v>1994</v>
      </c>
      <c r="B2" s="80" t="s">
        <v>6</v>
      </c>
      <c r="C2" s="79" t="n">
        <v>1985</v>
      </c>
      <c r="D2" s="79" t="n">
        <v>132</v>
      </c>
      <c r="E2" s="21" t="n">
        <f aca="false">D2/F$1</f>
        <v>0.213592233009709</v>
      </c>
    </row>
    <row r="3" customFormat="false" ht="18" hidden="false" customHeight="true" outlineLevel="0" collapsed="false">
      <c r="A3" s="79" t="n">
        <v>1994</v>
      </c>
      <c r="B3" s="80" t="s">
        <v>6</v>
      </c>
      <c r="C3" s="79" t="n">
        <v>1987</v>
      </c>
      <c r="D3" s="79" t="n">
        <v>124</v>
      </c>
      <c r="E3" s="21" t="n">
        <f aca="false">D3/F$1</f>
        <v>0.200647249190939</v>
      </c>
    </row>
    <row r="4" customFormat="false" ht="18" hidden="false" customHeight="true" outlineLevel="0" collapsed="false">
      <c r="A4" s="79" t="n">
        <v>1994</v>
      </c>
      <c r="B4" s="80" t="s">
        <v>6</v>
      </c>
      <c r="C4" s="79" t="n">
        <v>1984</v>
      </c>
      <c r="D4" s="79" t="n">
        <v>100</v>
      </c>
      <c r="E4" s="21" t="n">
        <f aca="false">D4/F$1</f>
        <v>0.161812297734628</v>
      </c>
    </row>
    <row r="5" customFormat="false" ht="18" hidden="false" customHeight="true" outlineLevel="0" collapsed="false">
      <c r="A5" s="79" t="n">
        <v>1994</v>
      </c>
      <c r="B5" s="80" t="s">
        <v>6</v>
      </c>
      <c r="C5" s="79" t="n">
        <v>1986</v>
      </c>
      <c r="D5" s="79" t="n">
        <v>82</v>
      </c>
      <c r="E5" s="21" t="n">
        <f aca="false">D5/F$1</f>
        <v>0.132686084142395</v>
      </c>
    </row>
    <row r="6" customFormat="false" ht="18" hidden="false" customHeight="true" outlineLevel="0" collapsed="false">
      <c r="A6" s="79" t="n">
        <v>1994</v>
      </c>
      <c r="B6" s="80" t="s">
        <v>6</v>
      </c>
      <c r="C6" s="79" t="n">
        <v>1983</v>
      </c>
      <c r="D6" s="79" t="n">
        <v>56</v>
      </c>
      <c r="E6" s="21" t="n">
        <f aca="false">D6/F$1</f>
        <v>0.0906148867313916</v>
      </c>
    </row>
    <row r="7" customFormat="false" ht="18" hidden="false" customHeight="true" outlineLevel="0" collapsed="false">
      <c r="A7" s="79" t="n">
        <v>1994</v>
      </c>
      <c r="B7" s="80" t="s">
        <v>6</v>
      </c>
      <c r="C7" s="79" t="n">
        <v>1977</v>
      </c>
      <c r="D7" s="79" t="n">
        <v>12</v>
      </c>
      <c r="E7" s="21" t="n">
        <f aca="false">D7/F$1</f>
        <v>0.0194174757281553</v>
      </c>
    </row>
    <row r="8" customFormat="false" ht="18" hidden="false" customHeight="true" outlineLevel="0" collapsed="false">
      <c r="A8" s="79" t="n">
        <v>1994</v>
      </c>
      <c r="B8" s="80" t="s">
        <v>6</v>
      </c>
      <c r="C8" s="79" t="n">
        <v>1968</v>
      </c>
      <c r="D8" s="79" t="n">
        <v>12</v>
      </c>
      <c r="E8" s="21" t="n">
        <f aca="false">D8/F$1</f>
        <v>0.0194174757281553</v>
      </c>
    </row>
    <row r="9" customFormat="false" ht="18" hidden="false" customHeight="true" outlineLevel="0" collapsed="false">
      <c r="A9" s="79" t="n">
        <v>1994</v>
      </c>
      <c r="B9" s="80" t="s">
        <v>6</v>
      </c>
      <c r="C9" s="79" t="n">
        <v>1972</v>
      </c>
      <c r="D9" s="79" t="n">
        <v>12</v>
      </c>
      <c r="E9" s="21" t="n">
        <f aca="false">D9/F$1</f>
        <v>0.0194174757281553</v>
      </c>
    </row>
    <row r="10" customFormat="false" ht="18" hidden="false" customHeight="true" outlineLevel="0" collapsed="false">
      <c r="A10" s="79" t="n">
        <v>1994</v>
      </c>
      <c r="B10" s="80" t="s">
        <v>6</v>
      </c>
      <c r="C10" s="79" t="n">
        <v>1973</v>
      </c>
      <c r="D10" s="79" t="n">
        <v>12</v>
      </c>
      <c r="E10" s="21" t="n">
        <f aca="false">D10/F$1</f>
        <v>0.0194174757281553</v>
      </c>
    </row>
    <row r="11" customFormat="false" ht="18" hidden="false" customHeight="true" outlineLevel="0" collapsed="false">
      <c r="A11" s="79" t="n">
        <v>1994</v>
      </c>
      <c r="B11" s="80" t="s">
        <v>6</v>
      </c>
      <c r="C11" s="79" t="n">
        <v>1974</v>
      </c>
      <c r="D11" s="79" t="n">
        <v>12</v>
      </c>
      <c r="E11" s="21" t="n">
        <f aca="false">D11/F$1</f>
        <v>0.019417475728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3.99"/>
  </cols>
  <sheetData>
    <row r="1" customFormat="false" ht="15.75" hidden="false" customHeight="true" outlineLevel="0" collapsed="false">
      <c r="A1" s="81" t="s">
        <v>0</v>
      </c>
      <c r="B1" s="81" t="s">
        <v>1</v>
      </c>
      <c r="C1" s="81" t="s">
        <v>4</v>
      </c>
      <c r="D1" s="81" t="s">
        <v>2</v>
      </c>
      <c r="E1" s="18" t="s">
        <v>5</v>
      </c>
      <c r="F1" s="82" t="n">
        <f aca="false">Sheet1!$C$23</f>
        <v>710</v>
      </c>
    </row>
    <row r="2" customFormat="false" ht="15.75" hidden="false" customHeight="true" outlineLevel="0" collapsed="false">
      <c r="A2" s="83" t="n">
        <v>1993</v>
      </c>
      <c r="B2" s="84" t="s">
        <v>6</v>
      </c>
      <c r="C2" s="83" t="n">
        <v>1985</v>
      </c>
      <c r="D2" s="83" t="n">
        <v>170</v>
      </c>
      <c r="E2" s="21" t="n">
        <f aca="false">D2/F$1</f>
        <v>0.23943661971831</v>
      </c>
    </row>
    <row r="3" customFormat="false" ht="15.75" hidden="false" customHeight="true" outlineLevel="0" collapsed="false">
      <c r="A3" s="83" t="n">
        <v>1993</v>
      </c>
      <c r="B3" s="84" t="s">
        <v>6</v>
      </c>
      <c r="C3" s="83" t="n">
        <v>1986</v>
      </c>
      <c r="D3" s="83" t="n">
        <v>116</v>
      </c>
      <c r="E3" s="21" t="n">
        <f aca="false">D3/F$1</f>
        <v>0.163380281690141</v>
      </c>
    </row>
    <row r="4" customFormat="false" ht="15.75" hidden="false" customHeight="true" outlineLevel="0" collapsed="false">
      <c r="A4" s="83" t="n">
        <v>1993</v>
      </c>
      <c r="B4" s="84" t="s">
        <v>6</v>
      </c>
      <c r="C4" s="83" t="n">
        <v>1987</v>
      </c>
      <c r="D4" s="83" t="n">
        <v>114</v>
      </c>
      <c r="E4" s="21" t="n">
        <f aca="false">D4/F$1</f>
        <v>0.16056338028169</v>
      </c>
    </row>
    <row r="5" customFormat="false" ht="15.75" hidden="false" customHeight="true" outlineLevel="0" collapsed="false">
      <c r="A5" s="83" t="n">
        <v>1993</v>
      </c>
      <c r="B5" s="84" t="s">
        <v>6</v>
      </c>
      <c r="C5" s="83" t="n">
        <v>1984</v>
      </c>
      <c r="D5" s="83" t="n">
        <v>113</v>
      </c>
      <c r="E5" s="21" t="n">
        <f aca="false">D5/F$1</f>
        <v>0.159154929577465</v>
      </c>
    </row>
    <row r="6" customFormat="false" ht="15.75" hidden="false" customHeight="true" outlineLevel="0" collapsed="false">
      <c r="A6" s="83" t="n">
        <v>1993</v>
      </c>
      <c r="B6" s="84" t="s">
        <v>6</v>
      </c>
      <c r="C6" s="83" t="n">
        <v>1983</v>
      </c>
      <c r="D6" s="83" t="n">
        <v>61</v>
      </c>
      <c r="E6" s="21" t="n">
        <f aca="false">D6/F$1</f>
        <v>0.0859154929577465</v>
      </c>
    </row>
    <row r="7" customFormat="false" ht="15.75" hidden="false" customHeight="true" outlineLevel="0" collapsed="false">
      <c r="A7" s="83" t="n">
        <v>1993</v>
      </c>
      <c r="B7" s="84" t="s">
        <v>6</v>
      </c>
      <c r="C7" s="83" t="n">
        <v>1973</v>
      </c>
      <c r="D7" s="83" t="n">
        <v>18</v>
      </c>
      <c r="E7" s="21" t="n">
        <f aca="false">D7/F$1</f>
        <v>0.0253521126760563</v>
      </c>
    </row>
    <row r="8" customFormat="false" ht="15.75" hidden="false" customHeight="true" outlineLevel="0" collapsed="false">
      <c r="A8" s="83" t="n">
        <v>1993</v>
      </c>
      <c r="B8" s="84" t="s">
        <v>6</v>
      </c>
      <c r="C8" s="83" t="n">
        <v>1976</v>
      </c>
      <c r="D8" s="83" t="n">
        <v>17</v>
      </c>
      <c r="E8" s="21" t="n">
        <f aca="false">D8/F$1</f>
        <v>0.023943661971831</v>
      </c>
    </row>
    <row r="9" customFormat="false" ht="15.75" hidden="false" customHeight="true" outlineLevel="0" collapsed="false">
      <c r="A9" s="83" t="n">
        <v>1993</v>
      </c>
      <c r="B9" s="84" t="s">
        <v>6</v>
      </c>
      <c r="C9" s="83" t="n">
        <v>1977</v>
      </c>
      <c r="D9" s="83" t="n">
        <v>16</v>
      </c>
      <c r="E9" s="21" t="n">
        <f aca="false">D9/F$1</f>
        <v>0.0225352112676056</v>
      </c>
    </row>
    <row r="10" customFormat="false" ht="15.75" hidden="false" customHeight="true" outlineLevel="0" collapsed="false">
      <c r="A10" s="83" t="n">
        <v>1993</v>
      </c>
      <c r="B10" s="84" t="s">
        <v>6</v>
      </c>
      <c r="C10" s="83" t="n">
        <v>1974</v>
      </c>
      <c r="D10" s="83" t="n">
        <v>14</v>
      </c>
      <c r="E10" s="21" t="n">
        <f aca="false">D10/F$1</f>
        <v>0.0197183098591549</v>
      </c>
    </row>
    <row r="11" customFormat="false" ht="15.75" hidden="false" customHeight="true" outlineLevel="0" collapsed="false">
      <c r="A11" s="83" t="n">
        <v>1993</v>
      </c>
      <c r="B11" s="84" t="s">
        <v>6</v>
      </c>
      <c r="C11" s="83" t="n">
        <v>1978</v>
      </c>
      <c r="D11" s="83" t="n">
        <v>12</v>
      </c>
      <c r="E11" s="21" t="n">
        <f aca="false">D11/F$1</f>
        <v>0.0169014084507042</v>
      </c>
    </row>
    <row r="12" customFormat="false" ht="15.75" hidden="false" customHeight="true" outlineLevel="0" collapsed="false">
      <c r="A12" s="85"/>
      <c r="B12" s="86"/>
      <c r="C12" s="86"/>
      <c r="D12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3.99"/>
  </cols>
  <sheetData>
    <row r="1" customFormat="false" ht="16.5" hidden="false" customHeight="true" outlineLevel="0" collapsed="false">
      <c r="A1" s="87" t="s">
        <v>0</v>
      </c>
      <c r="B1" s="87" t="s">
        <v>1</v>
      </c>
      <c r="C1" s="87" t="s">
        <v>4</v>
      </c>
      <c r="D1" s="87" t="s">
        <v>2</v>
      </c>
      <c r="E1" s="18" t="s">
        <v>5</v>
      </c>
      <c r="F1" s="88" t="n">
        <f aca="false">Sheet1!$C$24</f>
        <v>866</v>
      </c>
    </row>
    <row r="2" customFormat="false" ht="16.5" hidden="false" customHeight="true" outlineLevel="0" collapsed="false">
      <c r="A2" s="89" t="n">
        <v>1992</v>
      </c>
      <c r="B2" s="90" t="s">
        <v>6</v>
      </c>
      <c r="C2" s="89" t="n">
        <v>1985</v>
      </c>
      <c r="D2" s="89" t="n">
        <v>180</v>
      </c>
      <c r="E2" s="21" t="n">
        <f aca="false">D2/F$1</f>
        <v>0.207852193995381</v>
      </c>
    </row>
    <row r="3" customFormat="false" ht="16.5" hidden="false" customHeight="true" outlineLevel="0" collapsed="false">
      <c r="A3" s="89" t="n">
        <v>1992</v>
      </c>
      <c r="B3" s="90" t="s">
        <v>6</v>
      </c>
      <c r="C3" s="89" t="n">
        <v>1987</v>
      </c>
      <c r="D3" s="89" t="n">
        <v>149</v>
      </c>
      <c r="E3" s="21" t="n">
        <f aca="false">D3/F$1</f>
        <v>0.172055427251732</v>
      </c>
    </row>
    <row r="4" customFormat="false" ht="16.5" hidden="false" customHeight="true" outlineLevel="0" collapsed="false">
      <c r="A4" s="89" t="n">
        <v>1992</v>
      </c>
      <c r="B4" s="90" t="s">
        <v>6</v>
      </c>
      <c r="C4" s="89" t="n">
        <v>1984</v>
      </c>
      <c r="D4" s="89" t="n">
        <v>138</v>
      </c>
      <c r="E4" s="21" t="n">
        <f aca="false">D4/F$1</f>
        <v>0.159353348729792</v>
      </c>
    </row>
    <row r="5" customFormat="false" ht="16.5" hidden="false" customHeight="true" outlineLevel="0" collapsed="false">
      <c r="A5" s="89" t="n">
        <v>1992</v>
      </c>
      <c r="B5" s="90" t="s">
        <v>6</v>
      </c>
      <c r="C5" s="89" t="n">
        <v>1986</v>
      </c>
      <c r="D5" s="89" t="n">
        <v>120</v>
      </c>
      <c r="E5" s="21" t="n">
        <f aca="false">D5/F$1</f>
        <v>0.138568129330254</v>
      </c>
    </row>
    <row r="6" customFormat="false" ht="16.5" hidden="false" customHeight="true" outlineLevel="0" collapsed="false">
      <c r="A6" s="89" t="n">
        <v>1992</v>
      </c>
      <c r="B6" s="90" t="s">
        <v>6</v>
      </c>
      <c r="C6" s="89" t="n">
        <v>1983</v>
      </c>
      <c r="D6" s="89" t="n">
        <v>84</v>
      </c>
      <c r="E6" s="21" t="n">
        <f aca="false">D6/F$1</f>
        <v>0.0969976905311778</v>
      </c>
    </row>
    <row r="7" customFormat="false" ht="16.5" hidden="false" customHeight="true" outlineLevel="0" collapsed="false">
      <c r="A7" s="89" t="n">
        <v>1992</v>
      </c>
      <c r="B7" s="90" t="s">
        <v>6</v>
      </c>
      <c r="C7" s="89" t="n">
        <v>1973</v>
      </c>
      <c r="D7" s="89" t="n">
        <v>36</v>
      </c>
      <c r="E7" s="21" t="n">
        <f aca="false">D7/F$1</f>
        <v>0.0415704387990762</v>
      </c>
    </row>
    <row r="8" customFormat="false" ht="16.5" hidden="false" customHeight="true" outlineLevel="0" collapsed="false">
      <c r="A8" s="89" t="n">
        <v>1992</v>
      </c>
      <c r="B8" s="90" t="s">
        <v>6</v>
      </c>
      <c r="C8" s="89" t="n">
        <v>1976</v>
      </c>
      <c r="D8" s="89" t="n">
        <v>23</v>
      </c>
      <c r="E8" s="21" t="n">
        <f aca="false">D8/F$1</f>
        <v>0.0265588914549654</v>
      </c>
    </row>
    <row r="9" customFormat="false" ht="16.5" hidden="false" customHeight="true" outlineLevel="0" collapsed="false">
      <c r="A9" s="89" t="n">
        <v>1992</v>
      </c>
      <c r="B9" s="90" t="s">
        <v>6</v>
      </c>
      <c r="C9" s="89" t="n">
        <v>1974</v>
      </c>
      <c r="D9" s="89" t="n">
        <v>21</v>
      </c>
      <c r="E9" s="21" t="n">
        <f aca="false">D9/F$1</f>
        <v>0.0242494226327945</v>
      </c>
    </row>
    <row r="10" customFormat="false" ht="16.5" hidden="false" customHeight="true" outlineLevel="0" collapsed="false">
      <c r="A10" s="89" t="n">
        <v>1992</v>
      </c>
      <c r="B10" s="90" t="s">
        <v>6</v>
      </c>
      <c r="C10" s="89" t="n">
        <v>1977</v>
      </c>
      <c r="D10" s="89" t="n">
        <v>20</v>
      </c>
      <c r="E10" s="21" t="n">
        <f aca="false">D10/F$1</f>
        <v>0.023094688221709</v>
      </c>
    </row>
    <row r="11" customFormat="false" ht="16.5" hidden="false" customHeight="true" outlineLevel="0" collapsed="false">
      <c r="A11" s="89" t="n">
        <v>1992</v>
      </c>
      <c r="B11" s="90" t="s">
        <v>6</v>
      </c>
      <c r="C11" s="89" t="n">
        <v>1972</v>
      </c>
      <c r="D11" s="89" t="n">
        <v>16</v>
      </c>
      <c r="E11" s="21" t="n">
        <f aca="false">D11/F$1</f>
        <v>0.0184757505773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91" t="s">
        <v>0</v>
      </c>
      <c r="B1" s="91" t="s">
        <v>1</v>
      </c>
      <c r="C1" s="91" t="s">
        <v>4</v>
      </c>
      <c r="D1" s="91" t="s">
        <v>2</v>
      </c>
      <c r="E1" s="18" t="s">
        <v>5</v>
      </c>
      <c r="F1" s="92" t="n">
        <f aca="false">Sheet1!$C$25</f>
        <v>957</v>
      </c>
    </row>
    <row r="2" customFormat="false" ht="15" hidden="false" customHeight="false" outlineLevel="0" collapsed="false">
      <c r="A2" s="93" t="n">
        <v>1991</v>
      </c>
      <c r="B2" s="94" t="s">
        <v>6</v>
      </c>
      <c r="C2" s="93" t="n">
        <v>1985</v>
      </c>
      <c r="D2" s="93" t="n">
        <v>192</v>
      </c>
      <c r="E2" s="21" t="n">
        <f aca="false">D2/F$1</f>
        <v>0.200626959247649</v>
      </c>
    </row>
    <row r="3" customFormat="false" ht="15" hidden="false" customHeight="false" outlineLevel="0" collapsed="false">
      <c r="A3" s="93" t="n">
        <v>1991</v>
      </c>
      <c r="B3" s="94" t="s">
        <v>6</v>
      </c>
      <c r="C3" s="93" t="n">
        <v>1984</v>
      </c>
      <c r="D3" s="93" t="n">
        <v>152</v>
      </c>
      <c r="E3" s="21" t="n">
        <f aca="false">D3/F$1</f>
        <v>0.158829676071055</v>
      </c>
    </row>
    <row r="4" customFormat="false" ht="15" hidden="false" customHeight="false" outlineLevel="0" collapsed="false">
      <c r="A4" s="93" t="n">
        <v>1991</v>
      </c>
      <c r="B4" s="94" t="s">
        <v>6</v>
      </c>
      <c r="C4" s="93" t="n">
        <v>1987</v>
      </c>
      <c r="D4" s="93" t="n">
        <v>148</v>
      </c>
      <c r="E4" s="21" t="n">
        <f aca="false">D4/F$1</f>
        <v>0.154649947753396</v>
      </c>
    </row>
    <row r="5" customFormat="false" ht="15" hidden="false" customHeight="false" outlineLevel="0" collapsed="false">
      <c r="A5" s="93" t="n">
        <v>1991</v>
      </c>
      <c r="B5" s="94" t="s">
        <v>6</v>
      </c>
      <c r="C5" s="93" t="n">
        <v>1986</v>
      </c>
      <c r="D5" s="93" t="n">
        <v>136</v>
      </c>
      <c r="E5" s="21" t="n">
        <f aca="false">D5/F$1</f>
        <v>0.142110762800418</v>
      </c>
    </row>
    <row r="6" customFormat="false" ht="15" hidden="false" customHeight="false" outlineLevel="0" collapsed="false">
      <c r="A6" s="93" t="n">
        <v>1991</v>
      </c>
      <c r="B6" s="94" t="s">
        <v>6</v>
      </c>
      <c r="C6" s="93" t="n">
        <v>1983</v>
      </c>
      <c r="D6" s="93" t="n">
        <v>105</v>
      </c>
      <c r="E6" s="21" t="n">
        <f aca="false">D6/F$1</f>
        <v>0.109717868338558</v>
      </c>
    </row>
    <row r="7" customFormat="false" ht="15" hidden="false" customHeight="false" outlineLevel="0" collapsed="false">
      <c r="A7" s="93" t="n">
        <v>1991</v>
      </c>
      <c r="B7" s="94" t="s">
        <v>6</v>
      </c>
      <c r="C7" s="93" t="n">
        <v>1973</v>
      </c>
      <c r="D7" s="93" t="n">
        <v>33</v>
      </c>
      <c r="E7" s="21" t="n">
        <f aca="false">D7/F$1</f>
        <v>0.0344827586206897</v>
      </c>
    </row>
    <row r="8" customFormat="false" ht="15" hidden="false" customHeight="false" outlineLevel="0" collapsed="false">
      <c r="A8" s="93" t="n">
        <v>1991</v>
      </c>
      <c r="B8" s="94" t="s">
        <v>6</v>
      </c>
      <c r="C8" s="93" t="n">
        <v>1976</v>
      </c>
      <c r="D8" s="93" t="n">
        <v>28</v>
      </c>
      <c r="E8" s="21" t="n">
        <f aca="false">D8/F$1</f>
        <v>0.0292580982236155</v>
      </c>
    </row>
    <row r="9" customFormat="false" ht="15" hidden="false" customHeight="false" outlineLevel="0" collapsed="false">
      <c r="A9" s="93" t="n">
        <v>1991</v>
      </c>
      <c r="B9" s="94" t="s">
        <v>6</v>
      </c>
      <c r="C9" s="93" t="n">
        <v>1974</v>
      </c>
      <c r="D9" s="93" t="n">
        <v>25</v>
      </c>
      <c r="E9" s="21" t="n">
        <f aca="false">D9/F$1</f>
        <v>0.026123301985371</v>
      </c>
    </row>
    <row r="10" customFormat="false" ht="15" hidden="false" customHeight="false" outlineLevel="0" collapsed="false">
      <c r="A10" s="93" t="n">
        <v>1991</v>
      </c>
      <c r="B10" s="94" t="s">
        <v>6</v>
      </c>
      <c r="C10" s="93" t="n">
        <v>1977</v>
      </c>
      <c r="D10" s="93" t="n">
        <v>22</v>
      </c>
      <c r="E10" s="21" t="n">
        <f aca="false">D10/F$1</f>
        <v>0.0229885057471264</v>
      </c>
    </row>
    <row r="11" customFormat="false" ht="15" hidden="false" customHeight="false" outlineLevel="0" collapsed="false">
      <c r="A11" s="93" t="n">
        <v>1991</v>
      </c>
      <c r="B11" s="94" t="s">
        <v>6</v>
      </c>
      <c r="C11" s="93" t="n">
        <v>1978</v>
      </c>
      <c r="D11" s="93" t="n">
        <v>21</v>
      </c>
      <c r="E11" s="21" t="n">
        <f aca="false">D11/F$1</f>
        <v>0.0219435736677116</v>
      </c>
    </row>
    <row r="12" customFormat="false" ht="12.75" hidden="false" customHeight="false" outlineLevel="0" collapsed="false">
      <c r="A12" s="95"/>
      <c r="B12" s="96"/>
      <c r="C12" s="96"/>
      <c r="D12" s="95"/>
      <c r="E1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7.25" hidden="false" customHeight="true" outlineLevel="0" collapsed="false">
      <c r="A1" s="97" t="s">
        <v>0</v>
      </c>
      <c r="B1" s="97" t="s">
        <v>1</v>
      </c>
      <c r="C1" s="97" t="s">
        <v>4</v>
      </c>
      <c r="D1" s="97" t="s">
        <v>2</v>
      </c>
      <c r="E1" s="18" t="s">
        <v>5</v>
      </c>
      <c r="F1" s="2" t="n">
        <f aca="false">Sheet1!$C$26</f>
        <v>1103</v>
      </c>
    </row>
    <row r="2" customFormat="false" ht="17.25" hidden="false" customHeight="true" outlineLevel="0" collapsed="false">
      <c r="A2" s="98" t="n">
        <v>1990</v>
      </c>
      <c r="B2" s="99" t="s">
        <v>6</v>
      </c>
      <c r="C2" s="98" t="n">
        <v>1984</v>
      </c>
      <c r="D2" s="98" t="n">
        <v>187</v>
      </c>
      <c r="E2" s="21" t="n">
        <f aca="false">D2/F$1</f>
        <v>0.169537624660018</v>
      </c>
    </row>
    <row r="3" customFormat="false" ht="17.25" hidden="false" customHeight="true" outlineLevel="0" collapsed="false">
      <c r="A3" s="98" t="n">
        <v>1990</v>
      </c>
      <c r="B3" s="99" t="s">
        <v>6</v>
      </c>
      <c r="C3" s="98" t="n">
        <v>1985</v>
      </c>
      <c r="D3" s="98" t="n">
        <v>170</v>
      </c>
      <c r="E3" s="21" t="n">
        <f aca="false">D3/F$1</f>
        <v>0.154125113327289</v>
      </c>
    </row>
    <row r="4" customFormat="false" ht="17.25" hidden="false" customHeight="true" outlineLevel="0" collapsed="false">
      <c r="A4" s="98" t="n">
        <v>1990</v>
      </c>
      <c r="B4" s="99" t="s">
        <v>6</v>
      </c>
      <c r="C4" s="98" t="n">
        <v>1987</v>
      </c>
      <c r="D4" s="98" t="n">
        <v>167</v>
      </c>
      <c r="E4" s="21" t="n">
        <f aca="false">D4/F$1</f>
        <v>0.151405258386219</v>
      </c>
    </row>
    <row r="5" customFormat="false" ht="17.25" hidden="false" customHeight="true" outlineLevel="0" collapsed="false">
      <c r="A5" s="98" t="n">
        <v>1990</v>
      </c>
      <c r="B5" s="99" t="s">
        <v>6</v>
      </c>
      <c r="C5" s="98" t="n">
        <v>1986</v>
      </c>
      <c r="D5" s="98" t="n">
        <v>127</v>
      </c>
      <c r="E5" s="21" t="n">
        <f aca="false">D5/F$1</f>
        <v>0.115140525838622</v>
      </c>
    </row>
    <row r="6" customFormat="false" ht="17.25" hidden="false" customHeight="true" outlineLevel="0" collapsed="false">
      <c r="A6" s="98" t="n">
        <v>1990</v>
      </c>
      <c r="B6" s="99" t="s">
        <v>6</v>
      </c>
      <c r="C6" s="98" t="n">
        <v>1983</v>
      </c>
      <c r="D6" s="98" t="n">
        <v>123</v>
      </c>
      <c r="E6" s="21" t="n">
        <f aca="false">D6/F$1</f>
        <v>0.111514052583862</v>
      </c>
    </row>
    <row r="7" customFormat="false" ht="17.25" hidden="false" customHeight="true" outlineLevel="0" collapsed="false">
      <c r="A7" s="98" t="n">
        <v>1990</v>
      </c>
      <c r="B7" s="99" t="s">
        <v>6</v>
      </c>
      <c r="C7" s="98" t="n">
        <v>1977</v>
      </c>
      <c r="D7" s="98" t="n">
        <v>46</v>
      </c>
      <c r="E7" s="21" t="n">
        <f aca="false">D7/F$1</f>
        <v>0.0417044424297371</v>
      </c>
    </row>
    <row r="8" customFormat="false" ht="17.25" hidden="false" customHeight="true" outlineLevel="0" collapsed="false">
      <c r="A8" s="98" t="n">
        <v>1990</v>
      </c>
      <c r="B8" s="99" t="s">
        <v>6</v>
      </c>
      <c r="C8" s="98" t="n">
        <v>1973</v>
      </c>
      <c r="D8" s="98" t="n">
        <v>43</v>
      </c>
      <c r="E8" s="21" t="n">
        <f aca="false">D8/F$1</f>
        <v>0.0389845874886673</v>
      </c>
    </row>
    <row r="9" customFormat="false" ht="17.25" hidden="false" customHeight="true" outlineLevel="0" collapsed="false">
      <c r="A9" s="98" t="n">
        <v>1990</v>
      </c>
      <c r="B9" s="99" t="s">
        <v>6</v>
      </c>
      <c r="C9" s="98" t="n">
        <v>1974</v>
      </c>
      <c r="D9" s="98" t="n">
        <v>33</v>
      </c>
      <c r="E9" s="21" t="n">
        <f aca="false">D9/F$1</f>
        <v>0.0299184043517679</v>
      </c>
    </row>
    <row r="10" customFormat="false" ht="17.25" hidden="false" customHeight="true" outlineLevel="0" collapsed="false">
      <c r="A10" s="98" t="n">
        <v>1990</v>
      </c>
      <c r="B10" s="99" t="s">
        <v>6</v>
      </c>
      <c r="C10" s="98" t="n">
        <v>1976</v>
      </c>
      <c r="D10" s="98" t="n">
        <v>32</v>
      </c>
      <c r="E10" s="21" t="n">
        <f aca="false">D10/F$1</f>
        <v>0.029011786038078</v>
      </c>
    </row>
    <row r="11" customFormat="false" ht="17.25" hidden="false" customHeight="true" outlineLevel="0" collapsed="false">
      <c r="A11" s="98" t="n">
        <v>1990</v>
      </c>
      <c r="B11" s="99" t="s">
        <v>6</v>
      </c>
      <c r="C11" s="98" t="n">
        <v>1975</v>
      </c>
      <c r="D11" s="98" t="n">
        <v>23</v>
      </c>
      <c r="E11" s="21" t="n">
        <f aca="false">D11/F$1</f>
        <v>0.0208522212148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7.25" hidden="false" customHeight="true" outlineLevel="0" collapsed="false">
      <c r="A1" s="100" t="s">
        <v>0</v>
      </c>
      <c r="B1" s="100" t="s">
        <v>1</v>
      </c>
      <c r="C1" s="100" t="s">
        <v>4</v>
      </c>
      <c r="D1" s="100" t="s">
        <v>2</v>
      </c>
      <c r="E1" s="18" t="s">
        <v>5</v>
      </c>
      <c r="F1" s="101" t="n">
        <f aca="false">Sheet1!$C$27</f>
        <v>1197</v>
      </c>
    </row>
    <row r="2" customFormat="false" ht="17.25" hidden="false" customHeight="true" outlineLevel="0" collapsed="false">
      <c r="A2" s="102" t="n">
        <v>1989</v>
      </c>
      <c r="B2" s="103" t="s">
        <v>6</v>
      </c>
      <c r="C2" s="102" t="n">
        <v>1985</v>
      </c>
      <c r="D2" s="102" t="n">
        <v>191</v>
      </c>
      <c r="E2" s="21" t="n">
        <f aca="false">D2/F$1</f>
        <v>0.159565580618212</v>
      </c>
    </row>
    <row r="3" customFormat="false" ht="17.25" hidden="false" customHeight="true" outlineLevel="0" collapsed="false">
      <c r="A3" s="102" t="n">
        <v>1989</v>
      </c>
      <c r="B3" s="103" t="s">
        <v>6</v>
      </c>
      <c r="C3" s="102" t="n">
        <v>1987</v>
      </c>
      <c r="D3" s="102" t="n">
        <v>166</v>
      </c>
      <c r="E3" s="21" t="n">
        <f aca="false">D3/F$1</f>
        <v>0.138680033416876</v>
      </c>
    </row>
    <row r="4" customFormat="false" ht="17.25" hidden="false" customHeight="true" outlineLevel="0" collapsed="false">
      <c r="A4" s="102" t="n">
        <v>1989</v>
      </c>
      <c r="B4" s="103" t="s">
        <v>6</v>
      </c>
      <c r="C4" s="102" t="n">
        <v>1984</v>
      </c>
      <c r="D4" s="102" t="n">
        <v>159</v>
      </c>
      <c r="E4" s="21" t="n">
        <f aca="false">D4/F$1</f>
        <v>0.132832080200501</v>
      </c>
    </row>
    <row r="5" customFormat="false" ht="17.25" hidden="false" customHeight="true" outlineLevel="0" collapsed="false">
      <c r="A5" s="102" t="n">
        <v>1989</v>
      </c>
      <c r="B5" s="103" t="s">
        <v>6</v>
      </c>
      <c r="C5" s="102" t="n">
        <v>1983</v>
      </c>
      <c r="D5" s="102" t="n">
        <v>135</v>
      </c>
      <c r="E5" s="21" t="n">
        <f aca="false">D5/F$1</f>
        <v>0.112781954887218</v>
      </c>
    </row>
    <row r="6" customFormat="false" ht="17.25" hidden="false" customHeight="true" outlineLevel="0" collapsed="false">
      <c r="A6" s="102" t="n">
        <v>1989</v>
      </c>
      <c r="B6" s="103" t="s">
        <v>6</v>
      </c>
      <c r="C6" s="102" t="n">
        <v>1986</v>
      </c>
      <c r="D6" s="102" t="n">
        <v>124</v>
      </c>
      <c r="E6" s="21" t="n">
        <f aca="false">D6/F$1</f>
        <v>0.10359231411863</v>
      </c>
    </row>
    <row r="7" customFormat="false" ht="17.25" hidden="false" customHeight="true" outlineLevel="0" collapsed="false">
      <c r="A7" s="102" t="n">
        <v>1989</v>
      </c>
      <c r="B7" s="103" t="s">
        <v>6</v>
      </c>
      <c r="C7" s="102" t="n">
        <v>1976</v>
      </c>
      <c r="D7" s="102" t="n">
        <v>79</v>
      </c>
      <c r="E7" s="21" t="n">
        <f aca="false">D7/F$1</f>
        <v>0.0659983291562239</v>
      </c>
    </row>
    <row r="8" customFormat="false" ht="17.25" hidden="false" customHeight="true" outlineLevel="0" collapsed="false">
      <c r="A8" s="102" t="n">
        <v>1989</v>
      </c>
      <c r="B8" s="103" t="s">
        <v>6</v>
      </c>
      <c r="C8" s="102" t="n">
        <v>1973</v>
      </c>
      <c r="D8" s="102" t="n">
        <v>49</v>
      </c>
      <c r="E8" s="21" t="n">
        <f aca="false">D8/F$1</f>
        <v>0.0409356725146199</v>
      </c>
    </row>
    <row r="9" customFormat="false" ht="17.25" hidden="false" customHeight="true" outlineLevel="0" collapsed="false">
      <c r="A9" s="102" t="n">
        <v>1989</v>
      </c>
      <c r="B9" s="103" t="s">
        <v>6</v>
      </c>
      <c r="C9" s="102" t="n">
        <v>1975</v>
      </c>
      <c r="D9" s="102" t="n">
        <v>43</v>
      </c>
      <c r="E9" s="21" t="n">
        <f aca="false">D9/F$1</f>
        <v>0.0359231411862991</v>
      </c>
    </row>
    <row r="10" customFormat="false" ht="17.25" hidden="false" customHeight="true" outlineLevel="0" collapsed="false">
      <c r="A10" s="102" t="n">
        <v>1989</v>
      </c>
      <c r="B10" s="103" t="s">
        <v>6</v>
      </c>
      <c r="C10" s="102" t="n">
        <v>1977</v>
      </c>
      <c r="D10" s="102" t="n">
        <v>42</v>
      </c>
      <c r="E10" s="21" t="n">
        <f aca="false">D10/F$1</f>
        <v>0.0350877192982456</v>
      </c>
    </row>
    <row r="11" customFormat="false" ht="17.25" hidden="false" customHeight="true" outlineLevel="0" collapsed="false">
      <c r="A11" s="102" t="n">
        <v>1989</v>
      </c>
      <c r="B11" s="103" t="s">
        <v>6</v>
      </c>
      <c r="C11" s="102" t="n">
        <v>1974</v>
      </c>
      <c r="D11" s="102" t="n">
        <v>31</v>
      </c>
      <c r="E11" s="21" t="n">
        <f aca="false">D11/F$1</f>
        <v>0.0258980785296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7.25" hidden="false" customHeight="true" outlineLevel="0" collapsed="false">
      <c r="A1" s="104" t="s">
        <v>0</v>
      </c>
      <c r="B1" s="104" t="s">
        <v>1</v>
      </c>
      <c r="C1" s="104" t="s">
        <v>4</v>
      </c>
      <c r="D1" s="104" t="s">
        <v>2</v>
      </c>
      <c r="E1" s="18" t="s">
        <v>5</v>
      </c>
      <c r="F1" s="105" t="n">
        <f aca="false">Sheet1!$C$28</f>
        <v>1395</v>
      </c>
    </row>
    <row r="2" customFormat="false" ht="17.25" hidden="false" customHeight="true" outlineLevel="0" collapsed="false">
      <c r="A2" s="106" t="n">
        <v>1988</v>
      </c>
      <c r="B2" s="107" t="s">
        <v>6</v>
      </c>
      <c r="C2" s="106" t="n">
        <v>1985</v>
      </c>
      <c r="D2" s="106" t="n">
        <v>238</v>
      </c>
      <c r="E2" s="21" t="n">
        <f aca="false">D2/F$1</f>
        <v>0.170609318996416</v>
      </c>
    </row>
    <row r="3" customFormat="false" ht="17.25" hidden="false" customHeight="true" outlineLevel="0" collapsed="false">
      <c r="A3" s="106" t="n">
        <v>1988</v>
      </c>
      <c r="B3" s="107" t="s">
        <v>6</v>
      </c>
      <c r="C3" s="106" t="n">
        <v>1984</v>
      </c>
      <c r="D3" s="106" t="n">
        <v>179</v>
      </c>
      <c r="E3" s="21" t="n">
        <f aca="false">D3/F$1</f>
        <v>0.12831541218638</v>
      </c>
    </row>
    <row r="4" customFormat="false" ht="17.25" hidden="false" customHeight="true" outlineLevel="0" collapsed="false">
      <c r="A4" s="106" t="n">
        <v>1988</v>
      </c>
      <c r="B4" s="107" t="s">
        <v>6</v>
      </c>
      <c r="C4" s="106" t="n">
        <v>1986</v>
      </c>
      <c r="D4" s="106" t="n">
        <v>162</v>
      </c>
      <c r="E4" s="21" t="n">
        <f aca="false">D4/F$1</f>
        <v>0.116129032258065</v>
      </c>
    </row>
    <row r="5" customFormat="false" ht="17.25" hidden="false" customHeight="true" outlineLevel="0" collapsed="false">
      <c r="A5" s="106" t="n">
        <v>1988</v>
      </c>
      <c r="B5" s="107" t="s">
        <v>6</v>
      </c>
      <c r="C5" s="106" t="n">
        <v>1987</v>
      </c>
      <c r="D5" s="106" t="n">
        <v>152</v>
      </c>
      <c r="E5" s="21" t="n">
        <f aca="false">D5/F$1</f>
        <v>0.108960573476703</v>
      </c>
    </row>
    <row r="6" customFormat="false" ht="17.25" hidden="false" customHeight="true" outlineLevel="0" collapsed="false">
      <c r="A6" s="106" t="n">
        <v>1988</v>
      </c>
      <c r="B6" s="107" t="s">
        <v>6</v>
      </c>
      <c r="C6" s="106" t="n">
        <v>1983</v>
      </c>
      <c r="D6" s="106" t="n">
        <v>148</v>
      </c>
      <c r="E6" s="21" t="n">
        <f aca="false">D6/F$1</f>
        <v>0.106093189964158</v>
      </c>
    </row>
    <row r="7" customFormat="false" ht="17.25" hidden="false" customHeight="true" outlineLevel="0" collapsed="false">
      <c r="A7" s="106" t="n">
        <v>1988</v>
      </c>
      <c r="B7" s="107" t="s">
        <v>6</v>
      </c>
      <c r="C7" s="106" t="n">
        <v>1976</v>
      </c>
      <c r="D7" s="106" t="n">
        <v>75</v>
      </c>
      <c r="E7" s="21" t="n">
        <f aca="false">D7/F$1</f>
        <v>0.0537634408602151</v>
      </c>
    </row>
    <row r="8" customFormat="false" ht="17.25" hidden="false" customHeight="true" outlineLevel="0" collapsed="false">
      <c r="A8" s="106" t="n">
        <v>1988</v>
      </c>
      <c r="B8" s="107" t="s">
        <v>6</v>
      </c>
      <c r="C8" s="106" t="n">
        <v>1973</v>
      </c>
      <c r="D8" s="106" t="n">
        <v>66</v>
      </c>
      <c r="E8" s="21" t="n">
        <f aca="false">D8/F$1</f>
        <v>0.0473118279569892</v>
      </c>
    </row>
    <row r="9" customFormat="false" ht="17.25" hidden="false" customHeight="true" outlineLevel="0" collapsed="false">
      <c r="A9" s="106" t="n">
        <v>1988</v>
      </c>
      <c r="B9" s="107" t="s">
        <v>6</v>
      </c>
      <c r="C9" s="106" t="n">
        <v>1977</v>
      </c>
      <c r="D9" s="106" t="n">
        <v>59</v>
      </c>
      <c r="E9" s="21" t="n">
        <f aca="false">D9/F$1</f>
        <v>0.0422939068100358</v>
      </c>
    </row>
    <row r="10" customFormat="false" ht="17.25" hidden="false" customHeight="true" outlineLevel="0" collapsed="false">
      <c r="A10" s="106" t="n">
        <v>1988</v>
      </c>
      <c r="B10" s="107" t="s">
        <v>6</v>
      </c>
      <c r="C10" s="106" t="n">
        <v>1974</v>
      </c>
      <c r="D10" s="106" t="n">
        <v>44</v>
      </c>
      <c r="E10" s="21" t="n">
        <f aca="false">D10/F$1</f>
        <v>0.0315412186379928</v>
      </c>
    </row>
    <row r="11" customFormat="false" ht="17.25" hidden="false" customHeight="true" outlineLevel="0" collapsed="false">
      <c r="A11" s="106" t="n">
        <v>1988</v>
      </c>
      <c r="B11" s="107" t="s">
        <v>6</v>
      </c>
      <c r="C11" s="106" t="n">
        <v>1978</v>
      </c>
      <c r="D11" s="106" t="n">
        <v>43</v>
      </c>
      <c r="E11" s="21" t="n">
        <f aca="false">D11/F$1</f>
        <v>0.0308243727598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.75" hidden="false" customHeight="true" outlineLevel="0" collapsed="false">
      <c r="A1" s="108" t="s">
        <v>0</v>
      </c>
      <c r="B1" s="108" t="s">
        <v>1</v>
      </c>
      <c r="C1" s="108" t="s">
        <v>4</v>
      </c>
      <c r="D1" s="108" t="s">
        <v>2</v>
      </c>
      <c r="E1" s="18" t="s">
        <v>5</v>
      </c>
      <c r="F1" s="109" t="n">
        <f aca="false">Sheet1!$C$29</f>
        <v>1474</v>
      </c>
    </row>
    <row r="2" customFormat="false" ht="15.75" hidden="false" customHeight="true" outlineLevel="0" collapsed="false">
      <c r="A2" s="110" t="n">
        <v>1987</v>
      </c>
      <c r="B2" s="111" t="s">
        <v>6</v>
      </c>
      <c r="C2" s="110" t="n">
        <v>1985</v>
      </c>
      <c r="D2" s="110" t="n">
        <v>209</v>
      </c>
      <c r="E2" s="21" t="n">
        <f aca="false">D2/F$1</f>
        <v>0.141791044776119</v>
      </c>
    </row>
    <row r="3" customFormat="false" ht="15.75" hidden="false" customHeight="true" outlineLevel="0" collapsed="false">
      <c r="A3" s="110" t="n">
        <v>1987</v>
      </c>
      <c r="B3" s="111" t="s">
        <v>6</v>
      </c>
      <c r="C3" s="110" t="n">
        <v>1987</v>
      </c>
      <c r="D3" s="110" t="n">
        <v>175</v>
      </c>
      <c r="E3" s="21" t="n">
        <f aca="false">D3/F$1</f>
        <v>0.118724559023066</v>
      </c>
    </row>
    <row r="4" customFormat="false" ht="15.75" hidden="false" customHeight="true" outlineLevel="0" collapsed="false">
      <c r="A4" s="110" t="n">
        <v>1987</v>
      </c>
      <c r="B4" s="111" t="s">
        <v>6</v>
      </c>
      <c r="C4" s="110" t="n">
        <v>1984</v>
      </c>
      <c r="D4" s="110" t="n">
        <v>174</v>
      </c>
      <c r="E4" s="21" t="n">
        <f aca="false">D4/F$1</f>
        <v>0.118046132971506</v>
      </c>
    </row>
    <row r="5" customFormat="false" ht="15.75" hidden="false" customHeight="true" outlineLevel="0" collapsed="false">
      <c r="A5" s="110" t="n">
        <v>1987</v>
      </c>
      <c r="B5" s="111" t="s">
        <v>6</v>
      </c>
      <c r="C5" s="110" t="n">
        <v>1986</v>
      </c>
      <c r="D5" s="110" t="n">
        <v>150</v>
      </c>
      <c r="E5" s="21" t="n">
        <f aca="false">D5/F$1</f>
        <v>0.101763907734057</v>
      </c>
    </row>
    <row r="6" customFormat="false" ht="15.75" hidden="false" customHeight="true" outlineLevel="0" collapsed="false">
      <c r="A6" s="110" t="n">
        <v>1987</v>
      </c>
      <c r="B6" s="111" t="s">
        <v>6</v>
      </c>
      <c r="C6" s="110" t="n">
        <v>1983</v>
      </c>
      <c r="D6" s="110" t="n">
        <v>129</v>
      </c>
      <c r="E6" s="21" t="n">
        <f aca="false">D6/F$1</f>
        <v>0.087516960651289</v>
      </c>
    </row>
    <row r="7" customFormat="false" ht="15.75" hidden="false" customHeight="true" outlineLevel="0" collapsed="false">
      <c r="A7" s="110" t="n">
        <v>1987</v>
      </c>
      <c r="B7" s="111" t="s">
        <v>6</v>
      </c>
      <c r="C7" s="110" t="n">
        <v>1973</v>
      </c>
      <c r="D7" s="110" t="n">
        <v>105</v>
      </c>
      <c r="E7" s="21" t="n">
        <f aca="false">D7/F$1</f>
        <v>0.0712347354138399</v>
      </c>
    </row>
    <row r="8" customFormat="false" ht="15.75" hidden="false" customHeight="true" outlineLevel="0" collapsed="false">
      <c r="A8" s="110" t="n">
        <v>1987</v>
      </c>
      <c r="B8" s="111" t="s">
        <v>6</v>
      </c>
      <c r="C8" s="110" t="n">
        <v>1976</v>
      </c>
      <c r="D8" s="110" t="n">
        <v>82</v>
      </c>
      <c r="E8" s="21" t="n">
        <f aca="false">D8/F$1</f>
        <v>0.0556309362279512</v>
      </c>
    </row>
    <row r="9" customFormat="false" ht="15.75" hidden="false" customHeight="true" outlineLevel="0" collapsed="false">
      <c r="A9" s="110" t="n">
        <v>1987</v>
      </c>
      <c r="B9" s="111" t="s">
        <v>6</v>
      </c>
      <c r="C9" s="110" t="n">
        <v>1977</v>
      </c>
      <c r="D9" s="110" t="n">
        <v>79</v>
      </c>
      <c r="E9" s="21" t="n">
        <f aca="false">D9/F$1</f>
        <v>0.05359565807327</v>
      </c>
    </row>
    <row r="10" customFormat="false" ht="15.75" hidden="false" customHeight="true" outlineLevel="0" collapsed="false">
      <c r="A10" s="110" t="n">
        <v>1987</v>
      </c>
      <c r="B10" s="111" t="s">
        <v>6</v>
      </c>
      <c r="C10" s="110" t="n">
        <v>1974</v>
      </c>
      <c r="D10" s="110" t="n">
        <v>62</v>
      </c>
      <c r="E10" s="21" t="n">
        <f aca="false">D10/F$1</f>
        <v>0.0420624151967436</v>
      </c>
    </row>
    <row r="11" customFormat="false" ht="15.75" hidden="false" customHeight="true" outlineLevel="0" collapsed="false">
      <c r="A11" s="110" t="n">
        <v>1987</v>
      </c>
      <c r="B11" s="111" t="s">
        <v>6</v>
      </c>
      <c r="C11" s="110" t="n">
        <v>1969</v>
      </c>
      <c r="D11" s="110" t="n">
        <v>44</v>
      </c>
      <c r="E11" s="21" t="n">
        <f aca="false">D11/F$1</f>
        <v>0.0298507462686567</v>
      </c>
    </row>
    <row r="12" customFormat="false" ht="15.75" hidden="false" customHeight="true" outlineLevel="0" collapsed="false">
      <c r="A12" s="110" t="n">
        <v>1987</v>
      </c>
      <c r="B12" s="111" t="s">
        <v>6</v>
      </c>
      <c r="C12" s="110" t="n">
        <v>1975</v>
      </c>
      <c r="D12" s="110" t="n">
        <v>44</v>
      </c>
      <c r="E12" s="21" t="n">
        <f aca="false">D12/F$1</f>
        <v>0.0298507462686567</v>
      </c>
    </row>
    <row r="13" customFormat="false" ht="15.75" hidden="false" customHeight="true" outlineLevel="0" collapsed="false">
      <c r="A13" s="110"/>
      <c r="B13" s="111"/>
      <c r="C13" s="110"/>
      <c r="D1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5.84765625" defaultRowHeight="19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9.5" hidden="false" customHeight="true" outlineLevel="0" collapsed="false">
      <c r="A1" s="22" t="s">
        <v>0</v>
      </c>
      <c r="B1" s="22" t="s">
        <v>1</v>
      </c>
      <c r="C1" s="22" t="s">
        <v>4</v>
      </c>
      <c r="D1" s="22" t="s">
        <v>2</v>
      </c>
      <c r="E1" s="18" t="s">
        <v>5</v>
      </c>
      <c r="F1" s="23" t="n">
        <f aca="false">Sheet1!$C$3</f>
        <v>2931</v>
      </c>
    </row>
    <row r="2" customFormat="false" ht="19.5" hidden="false" customHeight="true" outlineLevel="0" collapsed="false">
      <c r="A2" s="24" t="n">
        <v>2013</v>
      </c>
      <c r="B2" s="25" t="s">
        <v>6</v>
      </c>
      <c r="C2" s="24" t="n">
        <v>2006</v>
      </c>
      <c r="D2" s="24" t="n">
        <v>565</v>
      </c>
      <c r="E2" s="21" t="n">
        <f aca="false">D2/$F$1</f>
        <v>0.192766973729103</v>
      </c>
    </row>
    <row r="3" customFormat="false" ht="19.5" hidden="false" customHeight="true" outlineLevel="0" collapsed="false">
      <c r="A3" s="24" t="n">
        <v>2013</v>
      </c>
      <c r="B3" s="25" t="s">
        <v>6</v>
      </c>
      <c r="C3" s="24" t="n">
        <v>2013</v>
      </c>
      <c r="D3" s="24" t="n">
        <v>536</v>
      </c>
      <c r="E3" s="21" t="n">
        <f aca="false">D3/$F$1</f>
        <v>0.18287273967929</v>
      </c>
    </row>
    <row r="4" customFormat="false" ht="19.5" hidden="false" customHeight="true" outlineLevel="0" collapsed="false">
      <c r="A4" s="24" t="n">
        <v>2013</v>
      </c>
      <c r="B4" s="25" t="s">
        <v>6</v>
      </c>
      <c r="C4" s="24" t="n">
        <v>2007</v>
      </c>
      <c r="D4" s="24" t="n">
        <v>463</v>
      </c>
      <c r="E4" s="21" t="n">
        <f aca="false">D4/$F$1</f>
        <v>0.157966564312521</v>
      </c>
    </row>
    <row r="5" customFormat="false" ht="19.5" hidden="false" customHeight="true" outlineLevel="0" collapsed="false">
      <c r="A5" s="24" t="n">
        <v>2013</v>
      </c>
      <c r="B5" s="25" t="s">
        <v>6</v>
      </c>
      <c r="C5" s="24" t="n">
        <v>2008</v>
      </c>
      <c r="D5" s="24" t="n">
        <v>344</v>
      </c>
      <c r="E5" s="21" t="n">
        <f aca="false">D5/$F$1</f>
        <v>0.117366086659843</v>
      </c>
    </row>
    <row r="6" customFormat="false" ht="19.5" hidden="false" customHeight="true" outlineLevel="0" collapsed="false">
      <c r="A6" s="24" t="n">
        <v>2013</v>
      </c>
      <c r="B6" s="25" t="s">
        <v>6</v>
      </c>
      <c r="C6" s="24" t="n">
        <v>2012</v>
      </c>
      <c r="D6" s="24" t="n">
        <v>319</v>
      </c>
      <c r="E6" s="21" t="n">
        <f aca="false">D6/$F$1</f>
        <v>0.108836574547936</v>
      </c>
    </row>
    <row r="7" customFormat="false" ht="19.5" hidden="false" customHeight="true" outlineLevel="0" collapsed="false">
      <c r="A7" s="24" t="n">
        <v>2013</v>
      </c>
      <c r="B7" s="25" t="s">
        <v>6</v>
      </c>
      <c r="C7" s="24" t="n">
        <v>2010</v>
      </c>
      <c r="D7" s="24" t="n">
        <v>283</v>
      </c>
      <c r="E7" s="21" t="n">
        <f aca="false">D7/$F$1</f>
        <v>0.0965540771067895</v>
      </c>
    </row>
    <row r="8" customFormat="false" ht="19.5" hidden="false" customHeight="true" outlineLevel="0" collapsed="false">
      <c r="A8" s="24" t="n">
        <v>2013</v>
      </c>
      <c r="B8" s="25" t="s">
        <v>6</v>
      </c>
      <c r="C8" s="24" t="n">
        <v>2011</v>
      </c>
      <c r="D8" s="24" t="n">
        <v>174</v>
      </c>
      <c r="E8" s="21" t="n">
        <f aca="false">D8/$F$1</f>
        <v>0.0593654042988741</v>
      </c>
    </row>
    <row r="9" customFormat="false" ht="19.5" hidden="false" customHeight="true" outlineLevel="0" collapsed="false">
      <c r="A9" s="24" t="n">
        <v>2013</v>
      </c>
      <c r="B9" s="25" t="s">
        <v>6</v>
      </c>
      <c r="C9" s="24" t="n">
        <v>2009</v>
      </c>
      <c r="D9" s="24" t="n">
        <v>171</v>
      </c>
      <c r="E9" s="21" t="n">
        <f aca="false">D9/$F$1</f>
        <v>0.0583418628454452</v>
      </c>
    </row>
    <row r="10" customFormat="false" ht="19.5" hidden="false" customHeight="true" outlineLevel="0" collapsed="false">
      <c r="A10" s="24" t="n">
        <v>2013</v>
      </c>
      <c r="B10" s="25" t="s">
        <v>6</v>
      </c>
      <c r="C10" s="24" t="n">
        <v>2014</v>
      </c>
      <c r="D10" s="24" t="n">
        <v>50</v>
      </c>
      <c r="E10" s="21" t="n">
        <f aca="false">D10/$F$1</f>
        <v>0.0170590242238144</v>
      </c>
    </row>
    <row r="11" customFormat="false" ht="19.5" hidden="false" customHeight="true" outlineLevel="0" collapsed="false">
      <c r="A11" s="24" t="n">
        <v>2013</v>
      </c>
      <c r="B11" s="25" t="s">
        <v>6</v>
      </c>
      <c r="C11" s="24" t="n">
        <v>1986</v>
      </c>
      <c r="D11" s="24" t="n">
        <v>10</v>
      </c>
      <c r="E11" s="21" t="n">
        <f aca="false">D11/$F$1</f>
        <v>0.00341180484476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6.42"/>
    <col collapsed="false" customWidth="true" hidden="false" outlineLevel="0" max="6" min="6" style="0" width="5.56"/>
  </cols>
  <sheetData>
    <row r="1" customFormat="false" ht="18.75" hidden="false" customHeight="true" outlineLevel="0" collapsed="false">
      <c r="A1" s="112" t="s">
        <v>0</v>
      </c>
      <c r="B1" s="112" t="s">
        <v>1</v>
      </c>
      <c r="C1" s="112" t="s">
        <v>4</v>
      </c>
      <c r="D1" s="112" t="s">
        <v>2</v>
      </c>
      <c r="E1" s="18" t="s">
        <v>8</v>
      </c>
      <c r="F1" s="113" t="n">
        <f aca="false">Sheet1!$C$30</f>
        <v>1577</v>
      </c>
    </row>
    <row r="2" customFormat="false" ht="18.75" hidden="false" customHeight="true" outlineLevel="0" collapsed="false">
      <c r="A2" s="114" t="n">
        <v>1986</v>
      </c>
      <c r="B2" s="115" t="s">
        <v>6</v>
      </c>
      <c r="C2" s="114" t="n">
        <v>1985</v>
      </c>
      <c r="D2" s="114" t="n">
        <v>223</v>
      </c>
      <c r="E2" s="21" t="n">
        <f aca="false">D2/F$1</f>
        <v>0.14140773620799</v>
      </c>
    </row>
    <row r="3" customFormat="false" ht="18.75" hidden="false" customHeight="true" outlineLevel="0" collapsed="false">
      <c r="A3" s="114" t="n">
        <v>1986</v>
      </c>
      <c r="B3" s="115" t="s">
        <v>6</v>
      </c>
      <c r="C3" s="114" t="n">
        <v>1984</v>
      </c>
      <c r="D3" s="114" t="n">
        <v>222</v>
      </c>
      <c r="E3" s="21" t="n">
        <f aca="false">D3/F$1</f>
        <v>0.140773620798985</v>
      </c>
    </row>
    <row r="4" customFormat="false" ht="18.75" hidden="false" customHeight="true" outlineLevel="0" collapsed="false">
      <c r="A4" s="114" t="n">
        <v>1986</v>
      </c>
      <c r="B4" s="115" t="s">
        <v>6</v>
      </c>
      <c r="C4" s="114" t="n">
        <v>1983</v>
      </c>
      <c r="D4" s="114" t="n">
        <v>147</v>
      </c>
      <c r="E4" s="21" t="n">
        <f aca="false">D4/F$1</f>
        <v>0.0932149651236525</v>
      </c>
    </row>
    <row r="5" customFormat="false" ht="18.75" hidden="false" customHeight="true" outlineLevel="0" collapsed="false">
      <c r="A5" s="114" t="n">
        <v>1986</v>
      </c>
      <c r="B5" s="115" t="s">
        <v>6</v>
      </c>
      <c r="C5" s="114" t="n">
        <v>1986</v>
      </c>
      <c r="D5" s="114" t="n">
        <v>124</v>
      </c>
      <c r="E5" s="21" t="n">
        <f aca="false">D5/F$1</f>
        <v>0.0786303107165504</v>
      </c>
    </row>
    <row r="6" customFormat="false" ht="18.75" hidden="false" customHeight="true" outlineLevel="0" collapsed="false">
      <c r="A6" s="114" t="n">
        <v>1986</v>
      </c>
      <c r="B6" s="115" t="s">
        <v>6</v>
      </c>
      <c r="C6" s="114" t="n">
        <v>1973</v>
      </c>
      <c r="D6" s="114" t="n">
        <v>119</v>
      </c>
      <c r="E6" s="21" t="n">
        <f aca="false">D6/F$1</f>
        <v>0.0754597336715282</v>
      </c>
    </row>
    <row r="7" customFormat="false" ht="18.75" hidden="false" customHeight="true" outlineLevel="0" collapsed="false">
      <c r="A7" s="114" t="n">
        <v>1986</v>
      </c>
      <c r="B7" s="115" t="s">
        <v>6</v>
      </c>
      <c r="C7" s="114" t="n">
        <v>1976</v>
      </c>
      <c r="D7" s="114" t="n">
        <v>113</v>
      </c>
      <c r="E7" s="21" t="n">
        <f aca="false">D7/F$1</f>
        <v>0.0716550412175016</v>
      </c>
    </row>
    <row r="8" customFormat="false" ht="18.75" hidden="false" customHeight="true" outlineLevel="0" collapsed="false">
      <c r="A8" s="114" t="n">
        <v>1986</v>
      </c>
      <c r="B8" s="115" t="s">
        <v>6</v>
      </c>
      <c r="C8" s="114" t="n">
        <v>1977</v>
      </c>
      <c r="D8" s="114" t="n">
        <v>100</v>
      </c>
      <c r="E8" s="21" t="n">
        <f aca="false">D8/F$1</f>
        <v>0.0634115409004439</v>
      </c>
    </row>
    <row r="9" customFormat="false" ht="18.75" hidden="false" customHeight="true" outlineLevel="0" collapsed="false">
      <c r="A9" s="114" t="n">
        <v>1986</v>
      </c>
      <c r="B9" s="115" t="s">
        <v>6</v>
      </c>
      <c r="C9" s="114" t="n">
        <v>1975</v>
      </c>
      <c r="D9" s="114" t="n">
        <v>87</v>
      </c>
      <c r="E9" s="21" t="n">
        <f aca="false">D9/F$1</f>
        <v>0.0551680405833862</v>
      </c>
    </row>
    <row r="10" customFormat="false" ht="18.75" hidden="false" customHeight="true" outlineLevel="0" collapsed="false">
      <c r="A10" s="114" t="n">
        <v>1986</v>
      </c>
      <c r="B10" s="115" t="s">
        <v>6</v>
      </c>
      <c r="C10" s="114" t="n">
        <v>1974</v>
      </c>
      <c r="D10" s="114" t="n">
        <v>79</v>
      </c>
      <c r="E10" s="21" t="n">
        <f aca="false">D10/F$1</f>
        <v>0.0500951173113507</v>
      </c>
    </row>
    <row r="11" customFormat="false" ht="18.75" hidden="false" customHeight="true" outlineLevel="0" collapsed="false">
      <c r="A11" s="114" t="n">
        <v>1986</v>
      </c>
      <c r="B11" s="115" t="s">
        <v>6</v>
      </c>
      <c r="C11" s="114" t="n">
        <v>1972</v>
      </c>
      <c r="D11" s="114" t="n">
        <v>69</v>
      </c>
      <c r="E11" s="21" t="n">
        <f aca="false">D11/F$1</f>
        <v>0.0437539632213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116" t="s">
        <v>0</v>
      </c>
      <c r="B1" s="116" t="s">
        <v>1</v>
      </c>
      <c r="C1" s="116" t="s">
        <v>4</v>
      </c>
      <c r="D1" s="116" t="s">
        <v>2</v>
      </c>
      <c r="E1" s="18" t="s">
        <v>5</v>
      </c>
      <c r="F1" s="117" t="n">
        <f aca="false">Sheet1!$C$31</f>
        <v>1455</v>
      </c>
    </row>
    <row r="2" customFormat="false" ht="15" hidden="false" customHeight="false" outlineLevel="0" collapsed="false">
      <c r="A2" s="118" t="n">
        <v>1985</v>
      </c>
      <c r="B2" s="119" t="s">
        <v>6</v>
      </c>
      <c r="C2" s="118" t="n">
        <v>1984</v>
      </c>
      <c r="D2" s="118" t="n">
        <v>209</v>
      </c>
      <c r="E2" s="21" t="n">
        <f aca="false">D2/F$1</f>
        <v>0.143642611683849</v>
      </c>
    </row>
    <row r="3" customFormat="false" ht="15" hidden="false" customHeight="false" outlineLevel="0" collapsed="false">
      <c r="A3" s="118" t="n">
        <v>1985</v>
      </c>
      <c r="B3" s="119" t="s">
        <v>6</v>
      </c>
      <c r="C3" s="118" t="n">
        <v>1985</v>
      </c>
      <c r="D3" s="118" t="n">
        <v>181</v>
      </c>
      <c r="E3" s="21" t="n">
        <f aca="false">D3/F$1</f>
        <v>0.124398625429553</v>
      </c>
    </row>
    <row r="4" customFormat="false" ht="15" hidden="false" customHeight="false" outlineLevel="0" collapsed="false">
      <c r="A4" s="118" t="n">
        <v>1985</v>
      </c>
      <c r="B4" s="119" t="s">
        <v>6</v>
      </c>
      <c r="C4" s="118" t="n">
        <v>1973</v>
      </c>
      <c r="D4" s="118" t="n">
        <v>147</v>
      </c>
      <c r="E4" s="21" t="n">
        <f aca="false">D4/F$1</f>
        <v>0.101030927835052</v>
      </c>
    </row>
    <row r="5" customFormat="false" ht="15" hidden="false" customHeight="false" outlineLevel="0" collapsed="false">
      <c r="A5" s="118" t="n">
        <v>1985</v>
      </c>
      <c r="B5" s="119" t="s">
        <v>6</v>
      </c>
      <c r="C5" s="118" t="n">
        <v>1983</v>
      </c>
      <c r="D5" s="118" t="n">
        <v>140</v>
      </c>
      <c r="E5" s="21" t="n">
        <f aca="false">D5/F$1</f>
        <v>0.0962199312714777</v>
      </c>
    </row>
    <row r="6" customFormat="false" ht="15" hidden="false" customHeight="false" outlineLevel="0" collapsed="false">
      <c r="A6" s="118" t="n">
        <v>1985</v>
      </c>
      <c r="B6" s="119" t="s">
        <v>6</v>
      </c>
      <c r="C6" s="118" t="n">
        <v>1976</v>
      </c>
      <c r="D6" s="118" t="n">
        <v>124</v>
      </c>
      <c r="E6" s="21" t="n">
        <f aca="false">D6/F$1</f>
        <v>0.0852233676975945</v>
      </c>
    </row>
    <row r="7" customFormat="false" ht="15" hidden="false" customHeight="false" outlineLevel="0" collapsed="false">
      <c r="A7" s="118" t="n">
        <v>1985</v>
      </c>
      <c r="B7" s="119" t="s">
        <v>6</v>
      </c>
      <c r="C7" s="118" t="n">
        <v>1977</v>
      </c>
      <c r="D7" s="118" t="n">
        <v>116</v>
      </c>
      <c r="E7" s="21" t="n">
        <f aca="false">D7/F$1</f>
        <v>0.0797250859106529</v>
      </c>
    </row>
    <row r="8" customFormat="false" ht="15" hidden="false" customHeight="false" outlineLevel="0" collapsed="false">
      <c r="A8" s="118" t="n">
        <v>1985</v>
      </c>
      <c r="B8" s="119" t="s">
        <v>6</v>
      </c>
      <c r="C8" s="118" t="n">
        <v>1974</v>
      </c>
      <c r="D8" s="118" t="n">
        <v>94</v>
      </c>
      <c r="E8" s="21" t="n">
        <f aca="false">D8/F$1</f>
        <v>0.0646048109965636</v>
      </c>
    </row>
    <row r="9" customFormat="false" ht="15" hidden="false" customHeight="false" outlineLevel="0" collapsed="false">
      <c r="A9" s="118" t="n">
        <v>1985</v>
      </c>
      <c r="B9" s="119" t="s">
        <v>6</v>
      </c>
      <c r="C9" s="118" t="n">
        <v>1972</v>
      </c>
      <c r="D9" s="118" t="n">
        <v>72</v>
      </c>
      <c r="E9" s="21" t="n">
        <f aca="false">D9/F$1</f>
        <v>0.0494845360824742</v>
      </c>
    </row>
    <row r="10" customFormat="false" ht="15" hidden="false" customHeight="false" outlineLevel="0" collapsed="false">
      <c r="A10" s="118" t="n">
        <v>1985</v>
      </c>
      <c r="B10" s="119" t="s">
        <v>6</v>
      </c>
      <c r="C10" s="118" t="n">
        <v>1975</v>
      </c>
      <c r="D10" s="118" t="n">
        <v>70</v>
      </c>
      <c r="E10" s="21" t="n">
        <f aca="false">D10/F$1</f>
        <v>0.0481099656357388</v>
      </c>
    </row>
    <row r="11" customFormat="false" ht="15" hidden="false" customHeight="false" outlineLevel="0" collapsed="false">
      <c r="A11" s="118" t="n">
        <v>1985</v>
      </c>
      <c r="B11" s="119" t="s">
        <v>6</v>
      </c>
      <c r="C11" s="118" t="n">
        <v>1969</v>
      </c>
      <c r="D11" s="118" t="n">
        <v>63</v>
      </c>
      <c r="E11" s="21" t="n">
        <f aca="false">D11/F$1</f>
        <v>0.043298969072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120" t="s">
        <v>0</v>
      </c>
      <c r="B1" s="120" t="s">
        <v>1</v>
      </c>
      <c r="C1" s="120" t="s">
        <v>4</v>
      </c>
      <c r="D1" s="120" t="s">
        <v>2</v>
      </c>
      <c r="E1" s="18" t="s">
        <v>5</v>
      </c>
      <c r="F1" s="117" t="n">
        <f aca="false">Sheet1!$C$32</f>
        <v>1275</v>
      </c>
    </row>
    <row r="2" customFormat="false" ht="15" hidden="false" customHeight="false" outlineLevel="0" collapsed="false">
      <c r="A2" s="121" t="n">
        <v>1984</v>
      </c>
      <c r="B2" s="122" t="s">
        <v>6</v>
      </c>
      <c r="C2" s="121" t="n">
        <v>1984</v>
      </c>
      <c r="D2" s="121" t="n">
        <v>169</v>
      </c>
      <c r="E2" s="21" t="n">
        <f aca="false">D2/F$1</f>
        <v>0.132549019607843</v>
      </c>
    </row>
    <row r="3" customFormat="false" ht="15" hidden="false" customHeight="false" outlineLevel="0" collapsed="false">
      <c r="A3" s="121" t="n">
        <v>1984</v>
      </c>
      <c r="B3" s="122" t="s">
        <v>6</v>
      </c>
      <c r="C3" s="121" t="n">
        <v>1973</v>
      </c>
      <c r="D3" s="121" t="n">
        <v>149</v>
      </c>
      <c r="E3" s="21" t="n">
        <f aca="false">D3/F$1</f>
        <v>0.116862745098039</v>
      </c>
    </row>
    <row r="4" customFormat="false" ht="15" hidden="false" customHeight="false" outlineLevel="0" collapsed="false">
      <c r="A4" s="121" t="n">
        <v>1984</v>
      </c>
      <c r="B4" s="122" t="s">
        <v>6</v>
      </c>
      <c r="C4" s="121" t="n">
        <v>1983</v>
      </c>
      <c r="D4" s="121" t="n">
        <v>139</v>
      </c>
      <c r="E4" s="21" t="n">
        <f aca="false">D4/F$1</f>
        <v>0.109019607843137</v>
      </c>
    </row>
    <row r="5" customFormat="false" ht="15" hidden="false" customHeight="false" outlineLevel="0" collapsed="false">
      <c r="A5" s="121" t="n">
        <v>1984</v>
      </c>
      <c r="B5" s="122" t="s">
        <v>6</v>
      </c>
      <c r="C5" s="121" t="n">
        <v>1976</v>
      </c>
      <c r="D5" s="121" t="n">
        <v>118</v>
      </c>
      <c r="E5" s="21" t="n">
        <f aca="false">D5/F$1</f>
        <v>0.0925490196078431</v>
      </c>
    </row>
    <row r="6" customFormat="false" ht="15" hidden="false" customHeight="false" outlineLevel="0" collapsed="false">
      <c r="A6" s="121" t="n">
        <v>1984</v>
      </c>
      <c r="B6" s="122" t="s">
        <v>6</v>
      </c>
      <c r="C6" s="121" t="n">
        <v>1977</v>
      </c>
      <c r="D6" s="121" t="n">
        <v>113</v>
      </c>
      <c r="E6" s="21" t="n">
        <f aca="false">D6/F$1</f>
        <v>0.0886274509803922</v>
      </c>
    </row>
    <row r="7" customFormat="false" ht="15" hidden="false" customHeight="false" outlineLevel="0" collapsed="false">
      <c r="A7" s="121" t="n">
        <v>1984</v>
      </c>
      <c r="B7" s="122" t="s">
        <v>6</v>
      </c>
      <c r="C7" s="121" t="n">
        <v>1974</v>
      </c>
      <c r="D7" s="121" t="n">
        <v>105</v>
      </c>
      <c r="E7" s="21" t="n">
        <f aca="false">D7/F$1</f>
        <v>0.0823529411764706</v>
      </c>
    </row>
    <row r="8" customFormat="false" ht="15" hidden="false" customHeight="false" outlineLevel="0" collapsed="false">
      <c r="A8" s="121" t="n">
        <v>1984</v>
      </c>
      <c r="B8" s="122" t="s">
        <v>6</v>
      </c>
      <c r="C8" s="121" t="n">
        <v>1975</v>
      </c>
      <c r="D8" s="121" t="n">
        <v>97</v>
      </c>
      <c r="E8" s="21" t="n">
        <f aca="false">D8/F$1</f>
        <v>0.076078431372549</v>
      </c>
    </row>
    <row r="9" customFormat="false" ht="15" hidden="false" customHeight="false" outlineLevel="0" collapsed="false">
      <c r="A9" s="121" t="n">
        <v>1984</v>
      </c>
      <c r="B9" s="122" t="s">
        <v>6</v>
      </c>
      <c r="C9" s="121" t="n">
        <v>1969</v>
      </c>
      <c r="D9" s="121" t="n">
        <v>69</v>
      </c>
      <c r="E9" s="21" t="n">
        <f aca="false">D9/F$1</f>
        <v>0.0541176470588235</v>
      </c>
    </row>
    <row r="10" customFormat="false" ht="15" hidden="false" customHeight="false" outlineLevel="0" collapsed="false">
      <c r="A10" s="121" t="n">
        <v>1984</v>
      </c>
      <c r="B10" s="122" t="s">
        <v>6</v>
      </c>
      <c r="C10" s="121" t="n">
        <v>1972</v>
      </c>
      <c r="D10" s="121" t="n">
        <v>63</v>
      </c>
      <c r="E10" s="21" t="n">
        <f aca="false">D10/F$1</f>
        <v>0.0494117647058824</v>
      </c>
    </row>
    <row r="11" customFormat="false" ht="15" hidden="false" customHeight="false" outlineLevel="0" collapsed="false">
      <c r="A11" s="121" t="n">
        <v>1984</v>
      </c>
      <c r="B11" s="122" t="s">
        <v>6</v>
      </c>
      <c r="C11" s="121" t="n">
        <v>1971</v>
      </c>
      <c r="D11" s="121" t="n">
        <v>58</v>
      </c>
      <c r="E11" s="21" t="n">
        <f aca="false">D11/F$1</f>
        <v>0.0454901960784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123" t="s">
        <v>0</v>
      </c>
      <c r="B1" s="123" t="s">
        <v>1</v>
      </c>
      <c r="C1" s="123" t="s">
        <v>4</v>
      </c>
      <c r="D1" s="123" t="s">
        <v>2</v>
      </c>
      <c r="E1" s="18" t="s">
        <v>5</v>
      </c>
      <c r="F1" s="117" t="n">
        <f aca="false">Sheet1!$C$33</f>
        <v>1339</v>
      </c>
    </row>
    <row r="2" customFormat="false" ht="15" hidden="false" customHeight="false" outlineLevel="0" collapsed="false">
      <c r="A2" s="124" t="n">
        <v>1983</v>
      </c>
      <c r="B2" s="125" t="s">
        <v>6</v>
      </c>
      <c r="C2" s="124" t="n">
        <v>1973</v>
      </c>
      <c r="D2" s="124" t="n">
        <v>209</v>
      </c>
      <c r="E2" s="21" t="n">
        <f aca="false">D2/F$1</f>
        <v>0.156086631814787</v>
      </c>
    </row>
    <row r="3" customFormat="false" ht="15" hidden="false" customHeight="false" outlineLevel="0" collapsed="false">
      <c r="A3" s="124" t="n">
        <v>1983</v>
      </c>
      <c r="B3" s="125" t="s">
        <v>6</v>
      </c>
      <c r="C3" s="124" t="n">
        <v>1976</v>
      </c>
      <c r="D3" s="124" t="n">
        <v>137</v>
      </c>
      <c r="E3" s="21" t="n">
        <f aca="false">D3/F$1</f>
        <v>0.102315160567588</v>
      </c>
    </row>
    <row r="4" customFormat="false" ht="15" hidden="false" customHeight="false" outlineLevel="0" collapsed="false">
      <c r="A4" s="124" t="n">
        <v>1983</v>
      </c>
      <c r="B4" s="125" t="s">
        <v>6</v>
      </c>
      <c r="C4" s="124" t="n">
        <v>1974</v>
      </c>
      <c r="D4" s="124" t="n">
        <v>135</v>
      </c>
      <c r="E4" s="21" t="n">
        <f aca="false">D4/F$1</f>
        <v>0.100821508588499</v>
      </c>
    </row>
    <row r="5" customFormat="false" ht="15" hidden="false" customHeight="false" outlineLevel="0" collapsed="false">
      <c r="A5" s="124" t="n">
        <v>1983</v>
      </c>
      <c r="B5" s="125" t="s">
        <v>6</v>
      </c>
      <c r="C5" s="124" t="n">
        <v>1975</v>
      </c>
      <c r="D5" s="124" t="n">
        <v>134</v>
      </c>
      <c r="E5" s="21" t="n">
        <f aca="false">D5/F$1</f>
        <v>0.100074682598954</v>
      </c>
    </row>
    <row r="6" customFormat="false" ht="15" hidden="false" customHeight="false" outlineLevel="0" collapsed="false">
      <c r="A6" s="124" t="n">
        <v>1983</v>
      </c>
      <c r="B6" s="125" t="s">
        <v>6</v>
      </c>
      <c r="C6" s="124" t="n">
        <v>1977</v>
      </c>
      <c r="D6" s="124" t="n">
        <v>115</v>
      </c>
      <c r="E6" s="21" t="n">
        <f aca="false">D6/F$1</f>
        <v>0.0858849887976102</v>
      </c>
    </row>
    <row r="7" customFormat="false" ht="15" hidden="false" customHeight="false" outlineLevel="0" collapsed="false">
      <c r="A7" s="124" t="n">
        <v>1983</v>
      </c>
      <c r="B7" s="125" t="s">
        <v>6</v>
      </c>
      <c r="C7" s="124" t="n">
        <v>1983</v>
      </c>
      <c r="D7" s="124" t="n">
        <v>98</v>
      </c>
      <c r="E7" s="21" t="n">
        <f aca="false">D7/F$1</f>
        <v>0.0731889469753548</v>
      </c>
    </row>
    <row r="8" customFormat="false" ht="15" hidden="false" customHeight="false" outlineLevel="0" collapsed="false">
      <c r="A8" s="124" t="n">
        <v>1983</v>
      </c>
      <c r="B8" s="125" t="s">
        <v>6</v>
      </c>
      <c r="C8" s="124" t="n">
        <v>1972</v>
      </c>
      <c r="D8" s="124" t="n">
        <v>93</v>
      </c>
      <c r="E8" s="21" t="n">
        <f aca="false">D8/F$1</f>
        <v>0.0694548170276326</v>
      </c>
    </row>
    <row r="9" customFormat="false" ht="15" hidden="false" customHeight="false" outlineLevel="0" collapsed="false">
      <c r="A9" s="124" t="n">
        <v>1983</v>
      </c>
      <c r="B9" s="125" t="s">
        <v>6</v>
      </c>
      <c r="C9" s="124" t="n">
        <v>1971</v>
      </c>
      <c r="D9" s="124" t="n">
        <v>83</v>
      </c>
      <c r="E9" s="21" t="n">
        <f aca="false">D9/F$1</f>
        <v>0.0619865571321882</v>
      </c>
    </row>
    <row r="10" customFormat="false" ht="15" hidden="false" customHeight="false" outlineLevel="0" collapsed="false">
      <c r="A10" s="124" t="n">
        <v>1983</v>
      </c>
      <c r="B10" s="125" t="s">
        <v>6</v>
      </c>
      <c r="C10" s="124" t="n">
        <v>1968</v>
      </c>
      <c r="D10" s="124" t="n">
        <v>80</v>
      </c>
      <c r="E10" s="21" t="n">
        <f aca="false">D10/F$1</f>
        <v>0.0597460791635549</v>
      </c>
    </row>
    <row r="11" customFormat="false" ht="15" hidden="false" customHeight="false" outlineLevel="0" collapsed="false">
      <c r="A11" s="124" t="n">
        <v>1983</v>
      </c>
      <c r="B11" s="125" t="s">
        <v>6</v>
      </c>
      <c r="C11" s="124" t="n">
        <v>1969</v>
      </c>
      <c r="D11" s="124" t="n">
        <v>79</v>
      </c>
      <c r="E11" s="21" t="n">
        <f aca="false">D11/F$1</f>
        <v>0.0589992531740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126" t="s">
        <v>0</v>
      </c>
      <c r="B1" s="126" t="s">
        <v>1</v>
      </c>
      <c r="C1" s="126" t="s">
        <v>4</v>
      </c>
      <c r="D1" s="126" t="s">
        <v>2</v>
      </c>
      <c r="E1" s="18" t="s">
        <v>5</v>
      </c>
      <c r="F1" s="117" t="n">
        <f aca="false">Sheet1!$C$34</f>
        <v>1488</v>
      </c>
    </row>
    <row r="2" customFormat="false" ht="15" hidden="false" customHeight="false" outlineLevel="0" collapsed="false">
      <c r="A2" s="127" t="n">
        <v>1982</v>
      </c>
      <c r="B2" s="128" t="s">
        <v>6</v>
      </c>
      <c r="C2" s="127" t="n">
        <v>1973</v>
      </c>
      <c r="D2" s="127" t="n">
        <v>227</v>
      </c>
      <c r="E2" s="21" t="n">
        <f aca="false">D2/F$1</f>
        <v>0.15255376344086</v>
      </c>
    </row>
    <row r="3" customFormat="false" ht="15" hidden="false" customHeight="false" outlineLevel="0" collapsed="false">
      <c r="A3" s="127" t="n">
        <v>1982</v>
      </c>
      <c r="B3" s="128" t="s">
        <v>6</v>
      </c>
      <c r="C3" s="127" t="n">
        <v>1976</v>
      </c>
      <c r="D3" s="127" t="n">
        <v>177</v>
      </c>
      <c r="E3" s="21" t="n">
        <f aca="false">D3/F$1</f>
        <v>0.118951612903226</v>
      </c>
    </row>
    <row r="4" customFormat="false" ht="15" hidden="false" customHeight="false" outlineLevel="0" collapsed="false">
      <c r="A4" s="127" t="n">
        <v>1982</v>
      </c>
      <c r="B4" s="128" t="s">
        <v>6</v>
      </c>
      <c r="C4" s="127" t="n">
        <v>1974</v>
      </c>
      <c r="D4" s="127" t="n">
        <v>151</v>
      </c>
      <c r="E4" s="21" t="n">
        <f aca="false">D4/F$1</f>
        <v>0.101478494623656</v>
      </c>
    </row>
    <row r="5" customFormat="false" ht="15" hidden="false" customHeight="false" outlineLevel="0" collapsed="false">
      <c r="A5" s="127" t="n">
        <v>1982</v>
      </c>
      <c r="B5" s="128" t="s">
        <v>6</v>
      </c>
      <c r="C5" s="127" t="n">
        <v>1975</v>
      </c>
      <c r="D5" s="127" t="n">
        <v>145</v>
      </c>
      <c r="E5" s="21" t="n">
        <f aca="false">D5/F$1</f>
        <v>0.0974462365591398</v>
      </c>
    </row>
    <row r="6" customFormat="false" ht="15" hidden="false" customHeight="false" outlineLevel="0" collapsed="false">
      <c r="A6" s="127" t="n">
        <v>1982</v>
      </c>
      <c r="B6" s="128" t="s">
        <v>6</v>
      </c>
      <c r="C6" s="127" t="n">
        <v>1969</v>
      </c>
      <c r="D6" s="127" t="n">
        <v>127</v>
      </c>
      <c r="E6" s="21" t="n">
        <f aca="false">D6/F$1</f>
        <v>0.0853494623655914</v>
      </c>
    </row>
    <row r="7" customFormat="false" ht="15" hidden="false" customHeight="false" outlineLevel="0" collapsed="false">
      <c r="A7" s="127" t="n">
        <v>1982</v>
      </c>
      <c r="B7" s="128" t="s">
        <v>6</v>
      </c>
      <c r="C7" s="127" t="n">
        <v>1968</v>
      </c>
      <c r="D7" s="127" t="n">
        <v>126</v>
      </c>
      <c r="E7" s="21" t="n">
        <f aca="false">D7/F$1</f>
        <v>0.0846774193548387</v>
      </c>
    </row>
    <row r="8" customFormat="false" ht="15" hidden="false" customHeight="false" outlineLevel="0" collapsed="false">
      <c r="A8" s="127" t="n">
        <v>1982</v>
      </c>
      <c r="B8" s="128" t="s">
        <v>6</v>
      </c>
      <c r="C8" s="127" t="n">
        <v>1972</v>
      </c>
      <c r="D8" s="127" t="n">
        <v>121</v>
      </c>
      <c r="E8" s="21" t="n">
        <f aca="false">D8/F$1</f>
        <v>0.0813172043010753</v>
      </c>
    </row>
    <row r="9" customFormat="false" ht="15" hidden="false" customHeight="false" outlineLevel="0" collapsed="false">
      <c r="A9" s="127" t="n">
        <v>1982</v>
      </c>
      <c r="B9" s="128" t="s">
        <v>6</v>
      </c>
      <c r="C9" s="127" t="n">
        <v>1971</v>
      </c>
      <c r="D9" s="127" t="n">
        <v>118</v>
      </c>
      <c r="E9" s="21" t="n">
        <f aca="false">D9/F$1</f>
        <v>0.0793010752688172</v>
      </c>
    </row>
    <row r="10" customFormat="false" ht="15" hidden="false" customHeight="false" outlineLevel="0" collapsed="false">
      <c r="A10" s="127" t="n">
        <v>1982</v>
      </c>
      <c r="B10" s="128" t="s">
        <v>6</v>
      </c>
      <c r="C10" s="127" t="n">
        <v>1977</v>
      </c>
      <c r="D10" s="127" t="n">
        <v>110</v>
      </c>
      <c r="E10" s="21" t="n">
        <f aca="false">D10/F$1</f>
        <v>0.0739247311827957</v>
      </c>
    </row>
    <row r="11" customFormat="false" ht="15" hidden="false" customHeight="false" outlineLevel="0" collapsed="false">
      <c r="A11" s="127" t="n">
        <v>1982</v>
      </c>
      <c r="B11" s="128" t="s">
        <v>6</v>
      </c>
      <c r="C11" s="127" t="n">
        <v>1970</v>
      </c>
      <c r="D11" s="127" t="n">
        <v>91</v>
      </c>
      <c r="E11" s="21" t="n">
        <f aca="false">D11/F$1</f>
        <v>0.0611559139784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85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7.85"/>
    <col collapsed="false" customWidth="true" hidden="false" outlineLevel="0" max="6" min="6" style="0" width="5.56"/>
  </cols>
  <sheetData>
    <row r="1" customFormat="false" ht="18" hidden="false" customHeight="true" outlineLevel="0" collapsed="false">
      <c r="A1" s="129" t="s">
        <v>0</v>
      </c>
      <c r="B1" s="129" t="s">
        <v>1</v>
      </c>
      <c r="C1" s="129" t="s">
        <v>4</v>
      </c>
      <c r="D1" s="129" t="s">
        <v>2</v>
      </c>
      <c r="E1" s="18" t="s">
        <v>5</v>
      </c>
      <c r="F1" s="117" t="n">
        <f aca="false">Sheet1!$C$35</f>
        <v>1805</v>
      </c>
    </row>
    <row r="2" customFormat="false" ht="18" hidden="false" customHeight="true" outlineLevel="0" collapsed="false">
      <c r="A2" s="130" t="n">
        <v>1981</v>
      </c>
      <c r="B2" s="131" t="s">
        <v>6</v>
      </c>
      <c r="C2" s="130" t="n">
        <v>1973</v>
      </c>
      <c r="D2" s="130" t="n">
        <v>268</v>
      </c>
      <c r="E2" s="21" t="n">
        <f aca="false">D2/F$1</f>
        <v>0.148476454293629</v>
      </c>
    </row>
    <row r="3" customFormat="false" ht="18" hidden="false" customHeight="true" outlineLevel="0" collapsed="false">
      <c r="A3" s="130" t="n">
        <v>1981</v>
      </c>
      <c r="B3" s="131" t="s">
        <v>6</v>
      </c>
      <c r="C3" s="130" t="n">
        <v>1976</v>
      </c>
      <c r="D3" s="130" t="n">
        <v>195</v>
      </c>
      <c r="E3" s="21" t="n">
        <f aca="false">D3/F$1</f>
        <v>0.10803324099723</v>
      </c>
    </row>
    <row r="4" customFormat="false" ht="18" hidden="false" customHeight="true" outlineLevel="0" collapsed="false">
      <c r="A4" s="130" t="n">
        <v>1981</v>
      </c>
      <c r="B4" s="131" t="s">
        <v>6</v>
      </c>
      <c r="C4" s="130" t="n">
        <v>1969</v>
      </c>
      <c r="D4" s="130" t="n">
        <v>183</v>
      </c>
      <c r="E4" s="21" t="n">
        <f aca="false">D4/F$1</f>
        <v>0.101385041551247</v>
      </c>
    </row>
    <row r="5" customFormat="false" ht="18" hidden="false" customHeight="true" outlineLevel="0" collapsed="false">
      <c r="A5" s="130" t="n">
        <v>1981</v>
      </c>
      <c r="B5" s="131" t="s">
        <v>6</v>
      </c>
      <c r="C5" s="130" t="n">
        <v>1974</v>
      </c>
      <c r="D5" s="130" t="n">
        <v>175</v>
      </c>
      <c r="E5" s="21" t="n">
        <f aca="false">D5/F$1</f>
        <v>0.0969529085872576</v>
      </c>
    </row>
    <row r="6" customFormat="false" ht="18" hidden="false" customHeight="true" outlineLevel="0" collapsed="false">
      <c r="A6" s="130" t="n">
        <v>1981</v>
      </c>
      <c r="B6" s="131" t="s">
        <v>6</v>
      </c>
      <c r="C6" s="130" t="n">
        <v>1977</v>
      </c>
      <c r="D6" s="130" t="n">
        <v>171</v>
      </c>
      <c r="E6" s="21" t="n">
        <f aca="false">D6/F$1</f>
        <v>0.0947368421052632</v>
      </c>
    </row>
    <row r="7" customFormat="false" ht="18" hidden="false" customHeight="true" outlineLevel="0" collapsed="false">
      <c r="A7" s="130" t="n">
        <v>1981</v>
      </c>
      <c r="B7" s="131" t="s">
        <v>6</v>
      </c>
      <c r="C7" s="130" t="n">
        <v>1972</v>
      </c>
      <c r="D7" s="130" t="n">
        <v>170</v>
      </c>
      <c r="E7" s="21" t="n">
        <f aca="false">D7/F$1</f>
        <v>0.0941828254847646</v>
      </c>
    </row>
    <row r="8" customFormat="false" ht="18" hidden="false" customHeight="true" outlineLevel="0" collapsed="false">
      <c r="A8" s="130" t="n">
        <v>1981</v>
      </c>
      <c r="B8" s="131" t="s">
        <v>6</v>
      </c>
      <c r="C8" s="130" t="n">
        <v>1968</v>
      </c>
      <c r="D8" s="130" t="n">
        <v>145</v>
      </c>
      <c r="E8" s="21" t="n">
        <f aca="false">D8/F$1</f>
        <v>0.0803324099722992</v>
      </c>
    </row>
    <row r="9" customFormat="false" ht="18" hidden="false" customHeight="true" outlineLevel="0" collapsed="false">
      <c r="A9" s="130" t="n">
        <v>1981</v>
      </c>
      <c r="B9" s="131" t="s">
        <v>6</v>
      </c>
      <c r="C9" s="130" t="n">
        <v>1975</v>
      </c>
      <c r="D9" s="130" t="n">
        <v>143</v>
      </c>
      <c r="E9" s="21" t="n">
        <f aca="false">D9/F$1</f>
        <v>0.0792243767313019</v>
      </c>
    </row>
    <row r="10" customFormat="false" ht="18" hidden="false" customHeight="true" outlineLevel="0" collapsed="false">
      <c r="A10" s="130" t="n">
        <v>1981</v>
      </c>
      <c r="B10" s="131" t="s">
        <v>6</v>
      </c>
      <c r="C10" s="130" t="n">
        <v>1971</v>
      </c>
      <c r="D10" s="130" t="n">
        <v>143</v>
      </c>
      <c r="E10" s="21" t="n">
        <f aca="false">D10/F$1</f>
        <v>0.0792243767313019</v>
      </c>
    </row>
    <row r="11" customFormat="false" ht="18" hidden="false" customHeight="true" outlineLevel="0" collapsed="false">
      <c r="A11" s="130" t="n">
        <v>1981</v>
      </c>
      <c r="B11" s="131" t="s">
        <v>6</v>
      </c>
      <c r="C11" s="130" t="n">
        <v>1970</v>
      </c>
      <c r="D11" s="130" t="n">
        <v>104</v>
      </c>
      <c r="E11" s="21" t="n">
        <f aca="false">D11/F$1</f>
        <v>0.05761772853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.75" hidden="false" customHeight="true" outlineLevel="0" collapsed="false">
      <c r="A1" s="26" t="s">
        <v>0</v>
      </c>
      <c r="B1" s="26" t="s">
        <v>1</v>
      </c>
      <c r="C1" s="26" t="s">
        <v>4</v>
      </c>
      <c r="D1" s="26" t="s">
        <v>2</v>
      </c>
      <c r="E1" s="18" t="s">
        <v>5</v>
      </c>
      <c r="F1" s="23" t="n">
        <f aca="false">Sheet1!$C$4</f>
        <v>2854</v>
      </c>
    </row>
    <row r="2" customFormat="false" ht="15.75" hidden="false" customHeight="true" outlineLevel="0" collapsed="false">
      <c r="A2" s="27" t="n">
        <v>2012</v>
      </c>
      <c r="B2" s="28" t="s">
        <v>6</v>
      </c>
      <c r="C2" s="27" t="n">
        <v>2007</v>
      </c>
      <c r="D2" s="27" t="n">
        <v>564</v>
      </c>
      <c r="E2" s="21" t="n">
        <f aca="false">D2/$F$1</f>
        <v>0.197617379117029</v>
      </c>
    </row>
    <row r="3" customFormat="false" ht="15.75" hidden="false" customHeight="true" outlineLevel="0" collapsed="false">
      <c r="A3" s="27" t="n">
        <v>2012</v>
      </c>
      <c r="B3" s="28" t="s">
        <v>6</v>
      </c>
      <c r="C3" s="27" t="n">
        <v>2006</v>
      </c>
      <c r="D3" s="27" t="n">
        <v>537</v>
      </c>
      <c r="E3" s="21" t="n">
        <f aca="false">D3/$F$1</f>
        <v>0.188156972669937</v>
      </c>
    </row>
    <row r="4" customFormat="false" ht="15.75" hidden="false" customHeight="true" outlineLevel="0" collapsed="false">
      <c r="A4" s="27" t="n">
        <v>2012</v>
      </c>
      <c r="B4" s="28" t="s">
        <v>6</v>
      </c>
      <c r="C4" s="27" t="n">
        <v>2010</v>
      </c>
      <c r="D4" s="27" t="n">
        <v>449</v>
      </c>
      <c r="E4" s="21" t="n">
        <f aca="false">D4/$F$1</f>
        <v>0.157323055360897</v>
      </c>
    </row>
    <row r="5" customFormat="false" ht="15.75" hidden="false" customHeight="true" outlineLevel="0" collapsed="false">
      <c r="A5" s="27" t="n">
        <v>2012</v>
      </c>
      <c r="B5" s="28" t="s">
        <v>6</v>
      </c>
      <c r="C5" s="27" t="n">
        <v>2012</v>
      </c>
      <c r="D5" s="27" t="n">
        <v>416</v>
      </c>
      <c r="E5" s="21" t="n">
        <f aca="false">D5/$F$1</f>
        <v>0.145760336370007</v>
      </c>
    </row>
    <row r="6" customFormat="false" ht="15.75" hidden="false" customHeight="true" outlineLevel="0" collapsed="false">
      <c r="A6" s="27" t="n">
        <v>2012</v>
      </c>
      <c r="B6" s="28" t="s">
        <v>6</v>
      </c>
      <c r="C6" s="27" t="n">
        <v>2008</v>
      </c>
      <c r="D6" s="27" t="n">
        <v>375</v>
      </c>
      <c r="E6" s="21" t="n">
        <f aca="false">D6/$F$1</f>
        <v>0.131394533987386</v>
      </c>
    </row>
    <row r="7" customFormat="false" ht="15.75" hidden="false" customHeight="true" outlineLevel="0" collapsed="false">
      <c r="A7" s="27" t="n">
        <v>2012</v>
      </c>
      <c r="B7" s="28" t="s">
        <v>6</v>
      </c>
      <c r="C7" s="27" t="n">
        <v>2011</v>
      </c>
      <c r="D7" s="27" t="n">
        <v>269</v>
      </c>
      <c r="E7" s="21" t="n">
        <f aca="false">D7/$F$1</f>
        <v>0.0942536790469516</v>
      </c>
    </row>
    <row r="8" customFormat="false" ht="15.75" hidden="false" customHeight="true" outlineLevel="0" collapsed="false">
      <c r="A8" s="27" t="n">
        <v>2012</v>
      </c>
      <c r="B8" s="28" t="s">
        <v>6</v>
      </c>
      <c r="C8" s="27" t="n">
        <v>2009</v>
      </c>
      <c r="D8" s="27" t="n">
        <v>183</v>
      </c>
      <c r="E8" s="21" t="n">
        <f aca="false">D8/$F$1</f>
        <v>0.0641205325858444</v>
      </c>
    </row>
    <row r="9" customFormat="false" ht="15.75" hidden="false" customHeight="true" outlineLevel="0" collapsed="false">
      <c r="A9" s="27" t="n">
        <v>2012</v>
      </c>
      <c r="B9" s="28" t="s">
        <v>6</v>
      </c>
      <c r="C9" s="27" t="n">
        <v>2013</v>
      </c>
      <c r="D9" s="27" t="n">
        <v>34</v>
      </c>
      <c r="E9" s="21" t="n">
        <f aca="false">D9/$F$1</f>
        <v>0.0119131044148563</v>
      </c>
    </row>
    <row r="10" customFormat="false" ht="15.75" hidden="false" customHeight="true" outlineLevel="0" collapsed="false">
      <c r="A10" s="27" t="n">
        <v>2012</v>
      </c>
      <c r="B10" s="28" t="s">
        <v>6</v>
      </c>
      <c r="C10" s="27" t="n">
        <v>1986</v>
      </c>
      <c r="D10" s="27" t="n">
        <v>14</v>
      </c>
      <c r="E10" s="21" t="n">
        <f aca="false">D10/$F$1</f>
        <v>0.00490539593552908</v>
      </c>
    </row>
    <row r="11" customFormat="false" ht="15.75" hidden="false" customHeight="true" outlineLevel="0" collapsed="false">
      <c r="A11" s="27" t="n">
        <v>2012</v>
      </c>
      <c r="B11" s="28" t="s">
        <v>6</v>
      </c>
      <c r="C11" s="27" t="n">
        <v>1968</v>
      </c>
      <c r="D11" s="27" t="n">
        <v>2</v>
      </c>
      <c r="E11" s="21" t="n">
        <f aca="false">D11/$F$1</f>
        <v>0.000700770847932726</v>
      </c>
    </row>
    <row r="12" customFormat="false" ht="15.75" hidden="false" customHeight="true" outlineLevel="0" collapsed="false">
      <c r="A12" s="27" t="n">
        <v>2012</v>
      </c>
      <c r="B12" s="28" t="s">
        <v>6</v>
      </c>
      <c r="C12" s="27" t="n">
        <v>1973</v>
      </c>
      <c r="D12" s="27" t="n">
        <v>2</v>
      </c>
      <c r="E12" s="21" t="n">
        <f aca="false">D12/$F$1</f>
        <v>0.000700770847932726</v>
      </c>
    </row>
    <row r="13" customFormat="false" ht="15.75" hidden="false" customHeight="true" outlineLevel="0" collapsed="false">
      <c r="E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9.70703125" defaultRowHeight="17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7.25" hidden="false" customHeight="true" outlineLevel="0" collapsed="false">
      <c r="A1" s="29" t="s">
        <v>0</v>
      </c>
      <c r="B1" s="29" t="s">
        <v>1</v>
      </c>
      <c r="C1" s="29" t="s">
        <v>4</v>
      </c>
      <c r="D1" s="29" t="s">
        <v>2</v>
      </c>
      <c r="E1" s="18" t="s">
        <v>5</v>
      </c>
      <c r="F1" s="23" t="n">
        <f aca="false">Sheet1!$C$5</f>
        <v>2967</v>
      </c>
    </row>
    <row r="2" customFormat="false" ht="17.25" hidden="false" customHeight="true" outlineLevel="0" collapsed="false">
      <c r="A2" s="30" t="n">
        <v>2011</v>
      </c>
      <c r="B2" s="31" t="s">
        <v>6</v>
      </c>
      <c r="C2" s="30" t="n">
        <v>2010</v>
      </c>
      <c r="D2" s="30" t="n">
        <v>856</v>
      </c>
      <c r="E2" s="21" t="n">
        <f aca="false">D2/$F$1</f>
        <v>0.28850690933603</v>
      </c>
    </row>
    <row r="3" customFormat="false" ht="17.25" hidden="false" customHeight="true" outlineLevel="0" collapsed="false">
      <c r="A3" s="30" t="n">
        <v>2011</v>
      </c>
      <c r="B3" s="31" t="s">
        <v>6</v>
      </c>
      <c r="C3" s="30" t="n">
        <v>2006</v>
      </c>
      <c r="D3" s="30" t="n">
        <v>617</v>
      </c>
      <c r="E3" s="21" t="n">
        <f aca="false">D3/$F$1</f>
        <v>0.207954162453657</v>
      </c>
    </row>
    <row r="4" customFormat="false" ht="17.25" hidden="false" customHeight="true" outlineLevel="0" collapsed="false">
      <c r="A4" s="30" t="n">
        <v>2011</v>
      </c>
      <c r="B4" s="31" t="s">
        <v>6</v>
      </c>
      <c r="C4" s="30" t="n">
        <v>2007</v>
      </c>
      <c r="D4" s="30" t="n">
        <v>554</v>
      </c>
      <c r="E4" s="21" t="n">
        <f aca="false">D4/$F$1</f>
        <v>0.186720593191776</v>
      </c>
    </row>
    <row r="5" customFormat="false" ht="17.25" hidden="false" customHeight="true" outlineLevel="0" collapsed="false">
      <c r="A5" s="30" t="n">
        <v>2011</v>
      </c>
      <c r="B5" s="31" t="s">
        <v>6</v>
      </c>
      <c r="C5" s="30" t="n">
        <v>2008</v>
      </c>
      <c r="D5" s="30" t="n">
        <v>410</v>
      </c>
      <c r="E5" s="21" t="n">
        <f aca="false">D5/$F$1</f>
        <v>0.138186720593192</v>
      </c>
    </row>
    <row r="6" customFormat="false" ht="17.25" hidden="false" customHeight="true" outlineLevel="0" collapsed="false">
      <c r="A6" s="30" t="n">
        <v>2011</v>
      </c>
      <c r="B6" s="31" t="s">
        <v>6</v>
      </c>
      <c r="C6" s="30" t="n">
        <v>2011</v>
      </c>
      <c r="D6" s="30" t="n">
        <v>287</v>
      </c>
      <c r="E6" s="21" t="n">
        <f aca="false">D6/$F$1</f>
        <v>0.0967307044152342</v>
      </c>
    </row>
    <row r="7" customFormat="false" ht="17.25" hidden="false" customHeight="true" outlineLevel="0" collapsed="false">
      <c r="A7" s="30" t="n">
        <v>2011</v>
      </c>
      <c r="B7" s="31" t="s">
        <v>6</v>
      </c>
      <c r="C7" s="30" t="n">
        <v>2009</v>
      </c>
      <c r="D7" s="30" t="n">
        <v>174</v>
      </c>
      <c r="E7" s="21" t="n">
        <f aca="false">D7/$F$1</f>
        <v>0.0586450960566229</v>
      </c>
    </row>
    <row r="8" customFormat="false" ht="17.25" hidden="false" customHeight="true" outlineLevel="0" collapsed="false">
      <c r="A8" s="30" t="n">
        <v>2011</v>
      </c>
      <c r="B8" s="31" t="s">
        <v>6</v>
      </c>
      <c r="C8" s="30" t="n">
        <v>2012</v>
      </c>
      <c r="D8" s="30" t="n">
        <v>36</v>
      </c>
      <c r="E8" s="21" t="n">
        <f aca="false">D8/$F$1</f>
        <v>0.0121334681496461</v>
      </c>
    </row>
    <row r="9" customFormat="false" ht="17.25" hidden="false" customHeight="true" outlineLevel="0" collapsed="false">
      <c r="A9" s="30" t="n">
        <v>2011</v>
      </c>
      <c r="B9" s="31" t="s">
        <v>6</v>
      </c>
      <c r="C9" s="30" t="n">
        <v>1973</v>
      </c>
      <c r="D9" s="30" t="n">
        <v>5</v>
      </c>
      <c r="E9" s="21" t="n">
        <f aca="false">D9/$F$1</f>
        <v>0.00168520390967307</v>
      </c>
    </row>
    <row r="10" customFormat="false" ht="17.25" hidden="false" customHeight="true" outlineLevel="0" collapsed="false">
      <c r="A10" s="30" t="n">
        <v>2011</v>
      </c>
      <c r="B10" s="31" t="s">
        <v>6</v>
      </c>
      <c r="C10" s="30" t="n">
        <v>1970</v>
      </c>
      <c r="D10" s="30" t="n">
        <v>5</v>
      </c>
      <c r="E10" s="21" t="n">
        <f aca="false">D10/$F$1</f>
        <v>0.00168520390967307</v>
      </c>
    </row>
    <row r="11" customFormat="false" ht="17.25" hidden="false" customHeight="true" outlineLevel="0" collapsed="false">
      <c r="A11" s="30" t="n">
        <v>2011</v>
      </c>
      <c r="B11" s="31" t="s">
        <v>6</v>
      </c>
      <c r="C11" s="30" t="n">
        <v>1986</v>
      </c>
      <c r="D11" s="30" t="n">
        <v>4</v>
      </c>
      <c r="E11" s="21" t="n">
        <f aca="false">D11/$F$1</f>
        <v>0.00134816312773846</v>
      </c>
    </row>
    <row r="12" customFormat="false" ht="17.25" hidden="false" customHeight="true" outlineLevel="0" collapsed="false">
      <c r="A12" s="30"/>
      <c r="B12" s="31"/>
      <c r="C12" s="30"/>
      <c r="D12" s="30"/>
      <c r="E12" s="21"/>
    </row>
    <row r="13" customFormat="false" ht="17.25" hidden="false" customHeight="true" outlineLevel="0" collapsed="false">
      <c r="A13" s="30"/>
      <c r="B13" s="31"/>
      <c r="C13" s="30"/>
      <c r="D13" s="30"/>
      <c r="E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9.28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</cols>
  <sheetData>
    <row r="1" customFormat="false" ht="14.25" hidden="false" customHeight="true" outlineLevel="0" collapsed="false">
      <c r="A1" s="32" t="s">
        <v>0</v>
      </c>
      <c r="B1" s="32" t="s">
        <v>1</v>
      </c>
      <c r="C1" s="32" t="s">
        <v>7</v>
      </c>
      <c r="D1" s="32" t="s">
        <v>2</v>
      </c>
      <c r="E1" s="18" t="s">
        <v>5</v>
      </c>
      <c r="F1" s="23" t="n">
        <f aca="false">Sheet1!$C$6</f>
        <v>2950</v>
      </c>
    </row>
    <row r="2" customFormat="false" ht="14.25" hidden="false" customHeight="true" outlineLevel="0" collapsed="false">
      <c r="A2" s="33" t="n">
        <v>2010</v>
      </c>
      <c r="B2" s="34" t="s">
        <v>6</v>
      </c>
      <c r="C2" s="33" t="n">
        <v>2010</v>
      </c>
      <c r="D2" s="33" t="n">
        <v>744</v>
      </c>
      <c r="E2" s="21" t="n">
        <f aca="false">D2/$F$1</f>
        <v>0.252203389830509</v>
      </c>
    </row>
    <row r="3" customFormat="false" ht="14.25" hidden="false" customHeight="true" outlineLevel="0" collapsed="false">
      <c r="A3" s="33" t="n">
        <v>2010</v>
      </c>
      <c r="B3" s="34" t="s">
        <v>6</v>
      </c>
      <c r="C3" s="33" t="n">
        <v>2006</v>
      </c>
      <c r="D3" s="33" t="n">
        <v>706</v>
      </c>
      <c r="E3" s="21" t="n">
        <f aca="false">D3/$F$1</f>
        <v>0.239322033898305</v>
      </c>
    </row>
    <row r="4" customFormat="false" ht="14.25" hidden="false" customHeight="true" outlineLevel="0" collapsed="false">
      <c r="A4" s="33" t="n">
        <v>2010</v>
      </c>
      <c r="B4" s="34" t="s">
        <v>6</v>
      </c>
      <c r="C4" s="33" t="n">
        <v>2007</v>
      </c>
      <c r="D4" s="33" t="n">
        <v>694</v>
      </c>
      <c r="E4" s="21" t="n">
        <f aca="false">D4/$F$1</f>
        <v>0.235254237288136</v>
      </c>
    </row>
    <row r="5" customFormat="false" ht="14.25" hidden="false" customHeight="true" outlineLevel="0" collapsed="false">
      <c r="A5" s="33" t="n">
        <v>2010</v>
      </c>
      <c r="B5" s="34" t="s">
        <v>6</v>
      </c>
      <c r="C5" s="33" t="n">
        <v>2008</v>
      </c>
      <c r="D5" s="33" t="n">
        <v>453</v>
      </c>
      <c r="E5" s="21" t="n">
        <f aca="false">D5/$F$1</f>
        <v>0.153559322033898</v>
      </c>
    </row>
    <row r="6" customFormat="false" ht="14.25" hidden="false" customHeight="true" outlineLevel="0" collapsed="false">
      <c r="A6" s="33" t="n">
        <v>2010</v>
      </c>
      <c r="B6" s="34" t="s">
        <v>6</v>
      </c>
      <c r="C6" s="33" t="n">
        <v>2009</v>
      </c>
      <c r="D6" s="33" t="n">
        <v>326</v>
      </c>
      <c r="E6" s="21" t="n">
        <f aca="false">D6/$F$1</f>
        <v>0.110508474576271</v>
      </c>
    </row>
    <row r="7" customFormat="false" ht="14.25" hidden="false" customHeight="true" outlineLevel="0" collapsed="false">
      <c r="A7" s="33" t="n">
        <v>2010</v>
      </c>
      <c r="B7" s="34" t="s">
        <v>6</v>
      </c>
      <c r="C7" s="33" t="n">
        <v>1968</v>
      </c>
      <c r="D7" s="33" t="n">
        <v>6</v>
      </c>
      <c r="E7" s="21" t="n">
        <f aca="false">D7/$F$1</f>
        <v>0.00203389830508475</v>
      </c>
    </row>
    <row r="8" customFormat="false" ht="14.25" hidden="false" customHeight="true" outlineLevel="0" collapsed="false">
      <c r="A8" s="33" t="n">
        <v>2010</v>
      </c>
      <c r="B8" s="34" t="s">
        <v>6</v>
      </c>
      <c r="C8" s="33" t="n">
        <v>1973</v>
      </c>
      <c r="D8" s="33" t="n">
        <v>4</v>
      </c>
      <c r="E8" s="21" t="n">
        <f aca="false">D8/$F$1</f>
        <v>0.00135593220338983</v>
      </c>
    </row>
    <row r="9" customFormat="false" ht="14.25" hidden="false" customHeight="true" outlineLevel="0" collapsed="false">
      <c r="A9" s="33" t="n">
        <v>2010</v>
      </c>
      <c r="B9" s="34" t="s">
        <v>6</v>
      </c>
      <c r="C9" s="33" t="n">
        <v>1971</v>
      </c>
      <c r="D9" s="33" t="n">
        <v>3</v>
      </c>
      <c r="E9" s="21" t="n">
        <f aca="false">D9/$F$1</f>
        <v>0.00101694915254237</v>
      </c>
    </row>
    <row r="10" customFormat="false" ht="14.25" hidden="false" customHeight="true" outlineLevel="0" collapsed="false">
      <c r="A10" s="33" t="n">
        <v>2010</v>
      </c>
      <c r="B10" s="34" t="s">
        <v>6</v>
      </c>
      <c r="C10" s="33" t="n">
        <v>1967</v>
      </c>
      <c r="D10" s="33" t="n">
        <v>2</v>
      </c>
      <c r="E10" s="21" t="n">
        <f aca="false">D10/$F$1</f>
        <v>0.000677966101694915</v>
      </c>
    </row>
    <row r="11" customFormat="false" ht="14.25" hidden="false" customHeight="true" outlineLevel="0" collapsed="false">
      <c r="A11" s="33" t="n">
        <v>2010</v>
      </c>
      <c r="B11" s="34" t="s">
        <v>6</v>
      </c>
      <c r="C11" s="33" t="n">
        <v>1984</v>
      </c>
      <c r="D11" s="33" t="n">
        <v>2</v>
      </c>
      <c r="E11" s="21" t="n">
        <f aca="false">D11/$F$1</f>
        <v>0.000677966101694915</v>
      </c>
    </row>
    <row r="12" customFormat="false" ht="14.25" hidden="false" customHeight="true" outlineLevel="0" collapsed="false">
      <c r="A12" s="33" t="n">
        <v>2010</v>
      </c>
      <c r="B12" s="34" t="s">
        <v>6</v>
      </c>
      <c r="C12" s="33" t="n">
        <v>1969</v>
      </c>
      <c r="D12" s="33" t="n">
        <v>2</v>
      </c>
      <c r="E12" s="21" t="n">
        <f aca="false">D12/$F$1</f>
        <v>0.000677966101694915</v>
      </c>
    </row>
    <row r="13" customFormat="false" ht="14.25" hidden="false" customHeight="true" outlineLevel="0" collapsed="false">
      <c r="A13" s="33" t="n">
        <v>2010</v>
      </c>
      <c r="B13" s="34" t="s">
        <v>6</v>
      </c>
      <c r="C13" s="33" t="n">
        <v>1966</v>
      </c>
      <c r="D13" s="33" t="n">
        <v>2</v>
      </c>
      <c r="E13" s="21" t="n">
        <f aca="false">D13/$F$1</f>
        <v>0.000677966101694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8.28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4.25" hidden="false" customHeight="true" outlineLevel="0" collapsed="false">
      <c r="A1" s="18" t="s">
        <v>0</v>
      </c>
      <c r="B1" s="18" t="s">
        <v>1</v>
      </c>
      <c r="C1" s="18" t="s">
        <v>7</v>
      </c>
      <c r="D1" s="18" t="s">
        <v>2</v>
      </c>
      <c r="E1" s="18" t="s">
        <v>5</v>
      </c>
      <c r="F1" s="2" t="n">
        <f aca="false">Sheet1!$C$7</f>
        <v>2946</v>
      </c>
    </row>
    <row r="2" customFormat="false" ht="14.25" hidden="false" customHeight="true" outlineLevel="0" collapsed="false">
      <c r="A2" s="35" t="n">
        <v>2009</v>
      </c>
      <c r="B2" s="36" t="s">
        <v>6</v>
      </c>
      <c r="C2" s="35" t="n">
        <v>2006</v>
      </c>
      <c r="D2" s="35" t="n">
        <v>858</v>
      </c>
      <c r="E2" s="21" t="n">
        <f aca="false">D2/$F$1</f>
        <v>0.291242362525458</v>
      </c>
    </row>
    <row r="3" customFormat="false" ht="14.25" hidden="false" customHeight="true" outlineLevel="0" collapsed="false">
      <c r="A3" s="35" t="n">
        <v>2009</v>
      </c>
      <c r="B3" s="36" t="s">
        <v>6</v>
      </c>
      <c r="C3" s="35" t="n">
        <v>2007</v>
      </c>
      <c r="D3" s="35" t="n">
        <v>804</v>
      </c>
      <c r="E3" s="21" t="n">
        <f aca="false">D3/$F$1</f>
        <v>0.272912423625255</v>
      </c>
    </row>
    <row r="4" customFormat="false" ht="14.25" hidden="false" customHeight="true" outlineLevel="0" collapsed="false">
      <c r="A4" s="35" t="n">
        <v>2009</v>
      </c>
      <c r="B4" s="36" t="s">
        <v>6</v>
      </c>
      <c r="C4" s="35" t="n">
        <v>2008</v>
      </c>
      <c r="D4" s="35" t="n">
        <v>707</v>
      </c>
      <c r="E4" s="21" t="n">
        <f aca="false">D4/$F$1</f>
        <v>0.239986422267481</v>
      </c>
    </row>
    <row r="5" customFormat="false" ht="14.25" hidden="false" customHeight="true" outlineLevel="0" collapsed="false">
      <c r="A5" s="35" t="n">
        <v>2009</v>
      </c>
      <c r="B5" s="36" t="s">
        <v>6</v>
      </c>
      <c r="C5" s="35" t="n">
        <v>2009</v>
      </c>
      <c r="D5" s="35" t="n">
        <v>508</v>
      </c>
      <c r="E5" s="21" t="n">
        <f aca="false">D5/$F$1</f>
        <v>0.172437202987101</v>
      </c>
    </row>
    <row r="6" customFormat="false" ht="14.25" hidden="false" customHeight="true" outlineLevel="0" collapsed="false">
      <c r="A6" s="35" t="n">
        <v>2009</v>
      </c>
      <c r="B6" s="36" t="s">
        <v>6</v>
      </c>
      <c r="C6" s="35" t="n">
        <v>2010</v>
      </c>
      <c r="D6" s="35" t="n">
        <v>46</v>
      </c>
      <c r="E6" s="21" t="n">
        <f aca="false">D6/$F$1</f>
        <v>0.0156143923964698</v>
      </c>
    </row>
    <row r="7" customFormat="false" ht="14.25" hidden="false" customHeight="true" outlineLevel="0" collapsed="false">
      <c r="A7" s="35" t="n">
        <v>2009</v>
      </c>
      <c r="B7" s="36" t="s">
        <v>6</v>
      </c>
      <c r="C7" s="35" t="n">
        <v>1973</v>
      </c>
      <c r="D7" s="35" t="n">
        <v>5</v>
      </c>
      <c r="E7" s="21" t="n">
        <f aca="false">D7/$F$1</f>
        <v>0.00169721656483367</v>
      </c>
    </row>
    <row r="8" customFormat="false" ht="14.25" hidden="false" customHeight="true" outlineLevel="0" collapsed="false">
      <c r="A8" s="35" t="n">
        <v>2009</v>
      </c>
      <c r="B8" s="36" t="s">
        <v>6</v>
      </c>
      <c r="C8" s="35" t="n">
        <v>1969</v>
      </c>
      <c r="D8" s="35" t="n">
        <v>3</v>
      </c>
      <c r="E8" s="21" t="n">
        <f aca="false">D8/$F$1</f>
        <v>0.0010183299389002</v>
      </c>
    </row>
    <row r="9" customFormat="false" ht="14.25" hidden="false" customHeight="true" outlineLevel="0" collapsed="false">
      <c r="A9" s="35" t="n">
        <v>2009</v>
      </c>
      <c r="B9" s="36" t="s">
        <v>6</v>
      </c>
      <c r="C9" s="35" t="n">
        <v>1968</v>
      </c>
      <c r="D9" s="35" t="n">
        <v>2</v>
      </c>
      <c r="E9" s="21" t="n">
        <f aca="false">D9/$F$1</f>
        <v>0.000678886625933469</v>
      </c>
    </row>
    <row r="10" customFormat="false" ht="14.25" hidden="false" customHeight="true" outlineLevel="0" collapsed="false">
      <c r="A10" s="35" t="n">
        <v>2009</v>
      </c>
      <c r="B10" s="36" t="s">
        <v>6</v>
      </c>
      <c r="C10" s="35" t="n">
        <v>1970</v>
      </c>
      <c r="D10" s="35" t="n">
        <v>2</v>
      </c>
      <c r="E10" s="21" t="n">
        <f aca="false">D10/$F$1</f>
        <v>0.000678886625933469</v>
      </c>
    </row>
    <row r="11" customFormat="false" ht="14.25" hidden="false" customHeight="true" outlineLevel="0" collapsed="false">
      <c r="A11" s="35" t="n">
        <v>2009</v>
      </c>
      <c r="B11" s="36" t="s">
        <v>6</v>
      </c>
      <c r="C11" s="35" t="n">
        <v>1974</v>
      </c>
      <c r="D11" s="35" t="n">
        <v>2</v>
      </c>
      <c r="E11" s="21" t="n">
        <f aca="false">D11/$F$1</f>
        <v>0.000678886625933469</v>
      </c>
    </row>
    <row r="12" customFormat="false" ht="14.25" hidden="false" customHeight="true" outlineLevel="0" collapsed="false">
      <c r="A12" s="35" t="n">
        <v>2009</v>
      </c>
      <c r="B12" s="36" t="s">
        <v>6</v>
      </c>
      <c r="C12" s="35" t="n">
        <v>1987</v>
      </c>
      <c r="D12" s="35" t="n">
        <v>2</v>
      </c>
      <c r="E12" s="21" t="n">
        <f aca="false">D12/$F$1</f>
        <v>0.000678886625933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22.13671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4.25" hidden="false" customHeight="true" outlineLevel="0" collapsed="false">
      <c r="A1" s="37" t="s">
        <v>0</v>
      </c>
      <c r="B1" s="37" t="s">
        <v>1</v>
      </c>
      <c r="C1" s="37" t="s">
        <v>7</v>
      </c>
      <c r="D1" s="37" t="s">
        <v>2</v>
      </c>
      <c r="E1" s="18" t="s">
        <v>5</v>
      </c>
      <c r="F1" s="2" t="n">
        <f aca="false">Sheet1!$C$8</f>
        <v>2705</v>
      </c>
    </row>
    <row r="2" customFormat="false" ht="14.25" hidden="false" customHeight="true" outlineLevel="0" collapsed="false">
      <c r="A2" s="38" t="n">
        <v>2008</v>
      </c>
      <c r="B2" s="39" t="s">
        <v>6</v>
      </c>
      <c r="C2" s="38" t="n">
        <v>2007</v>
      </c>
      <c r="D2" s="38" t="n">
        <v>981</v>
      </c>
      <c r="E2" s="21" t="n">
        <f aca="false">D2/$F$1</f>
        <v>0.362661737523105</v>
      </c>
    </row>
    <row r="3" customFormat="false" ht="14.25" hidden="false" customHeight="true" outlineLevel="0" collapsed="false">
      <c r="A3" s="38" t="n">
        <v>2008</v>
      </c>
      <c r="B3" s="39" t="s">
        <v>6</v>
      </c>
      <c r="C3" s="38" t="n">
        <v>2006</v>
      </c>
      <c r="D3" s="38" t="n">
        <v>888</v>
      </c>
      <c r="E3" s="21" t="n">
        <f aca="false">D3/$F$1</f>
        <v>0.328280961182994</v>
      </c>
    </row>
    <row r="4" customFormat="false" ht="14.25" hidden="false" customHeight="true" outlineLevel="0" collapsed="false">
      <c r="A4" s="38" t="n">
        <v>2008</v>
      </c>
      <c r="B4" s="39" t="s">
        <v>6</v>
      </c>
      <c r="C4" s="38" t="n">
        <v>2008</v>
      </c>
      <c r="D4" s="38" t="n">
        <v>784</v>
      </c>
      <c r="E4" s="21" t="n">
        <f aca="false">D4/$F$1</f>
        <v>0.289833641404806</v>
      </c>
    </row>
    <row r="5" customFormat="false" ht="14.25" hidden="false" customHeight="true" outlineLevel="0" collapsed="false">
      <c r="A5" s="38" t="n">
        <v>2008</v>
      </c>
      <c r="B5" s="39" t="s">
        <v>6</v>
      </c>
      <c r="C5" s="38" t="n">
        <v>2009</v>
      </c>
      <c r="D5" s="38" t="n">
        <v>26</v>
      </c>
      <c r="E5" s="21" t="n">
        <f aca="false">D5/$F$1</f>
        <v>0.00961182994454714</v>
      </c>
    </row>
    <row r="6" customFormat="false" ht="14.25" hidden="false" customHeight="true" outlineLevel="0" collapsed="false">
      <c r="A6" s="38" t="n">
        <v>2008</v>
      </c>
      <c r="B6" s="39" t="s">
        <v>6</v>
      </c>
      <c r="C6" s="38" t="n">
        <v>1968</v>
      </c>
      <c r="D6" s="38" t="n">
        <v>4</v>
      </c>
      <c r="E6" s="21" t="n">
        <f aca="false">D6/$F$1</f>
        <v>0.00147874306839187</v>
      </c>
    </row>
    <row r="7" customFormat="false" ht="14.25" hidden="false" customHeight="true" outlineLevel="0" collapsed="false">
      <c r="A7" s="38" t="n">
        <v>2008</v>
      </c>
      <c r="B7" s="39" t="s">
        <v>6</v>
      </c>
      <c r="C7" s="38" t="n">
        <v>1974</v>
      </c>
      <c r="D7" s="38" t="n">
        <v>3</v>
      </c>
      <c r="E7" s="21" t="n">
        <f aca="false">D7/$F$1</f>
        <v>0.0011090573012939</v>
      </c>
    </row>
    <row r="8" customFormat="false" ht="14.25" hidden="false" customHeight="true" outlineLevel="0" collapsed="false">
      <c r="A8" s="38" t="n">
        <v>2008</v>
      </c>
      <c r="B8" s="39" t="s">
        <v>6</v>
      </c>
      <c r="C8" s="38" t="n">
        <v>1969</v>
      </c>
      <c r="D8" s="38" t="n">
        <v>3</v>
      </c>
      <c r="E8" s="21" t="n">
        <f aca="false">D8/$F$1</f>
        <v>0.0011090573012939</v>
      </c>
    </row>
    <row r="9" customFormat="false" ht="14.25" hidden="false" customHeight="true" outlineLevel="0" collapsed="false">
      <c r="A9" s="38" t="n">
        <v>2008</v>
      </c>
      <c r="B9" s="39" t="s">
        <v>6</v>
      </c>
      <c r="C9" s="38" t="n">
        <v>1970</v>
      </c>
      <c r="D9" s="38" t="n">
        <v>2</v>
      </c>
      <c r="E9" s="21" t="n">
        <f aca="false">D9/$F$1</f>
        <v>0.000739371534195933</v>
      </c>
    </row>
    <row r="10" customFormat="false" ht="14.25" hidden="false" customHeight="true" outlineLevel="0" collapsed="false">
      <c r="A10" s="38" t="n">
        <v>2008</v>
      </c>
      <c r="B10" s="39" t="s">
        <v>6</v>
      </c>
      <c r="C10" s="38" t="n">
        <v>1971</v>
      </c>
      <c r="D10" s="38" t="n">
        <v>2</v>
      </c>
      <c r="E10" s="21" t="n">
        <f aca="false">D10/$F$1</f>
        <v>0.000739371534195933</v>
      </c>
    </row>
    <row r="11" customFormat="false" ht="14.25" hidden="false" customHeight="true" outlineLevel="0" collapsed="false">
      <c r="A11" s="38" t="n">
        <v>2008</v>
      </c>
      <c r="B11" s="39" t="s">
        <v>6</v>
      </c>
      <c r="C11" s="38" t="n">
        <v>1973</v>
      </c>
      <c r="D11" s="38" t="n">
        <v>2</v>
      </c>
      <c r="E11" s="21" t="n">
        <f aca="false">D11/$F$1</f>
        <v>0.000739371534195933</v>
      </c>
    </row>
    <row r="12" customFormat="false" ht="14.25" hidden="false" customHeight="true" outlineLevel="0" collapsed="false">
      <c r="A12" s="38" t="n">
        <v>2008</v>
      </c>
      <c r="B12" s="39" t="s">
        <v>6</v>
      </c>
      <c r="C12" s="38" t="n">
        <v>1987</v>
      </c>
      <c r="D12" s="38" t="n">
        <v>2</v>
      </c>
      <c r="E12" s="21" t="n">
        <f aca="false">D12/$F$1</f>
        <v>0.000739371534195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5.56"/>
  </cols>
  <sheetData>
    <row r="1" customFormat="false" ht="15" hidden="false" customHeight="true" outlineLevel="0" collapsed="false">
      <c r="A1" s="40" t="s">
        <v>0</v>
      </c>
      <c r="B1" s="40" t="s">
        <v>1</v>
      </c>
      <c r="C1" s="40" t="s">
        <v>7</v>
      </c>
      <c r="D1" s="40" t="s">
        <v>2</v>
      </c>
      <c r="E1" s="18" t="s">
        <v>5</v>
      </c>
      <c r="F1" s="2" t="n">
        <f aca="false">Sheet1!$C$9</f>
        <v>2580</v>
      </c>
    </row>
    <row r="2" customFormat="false" ht="15" hidden="false" customHeight="true" outlineLevel="0" collapsed="false">
      <c r="A2" s="41" t="n">
        <v>2007</v>
      </c>
      <c r="B2" s="42" t="s">
        <v>6</v>
      </c>
      <c r="C2" s="41" t="n">
        <v>2007</v>
      </c>
      <c r="D2" s="41" t="n">
        <v>1422</v>
      </c>
      <c r="E2" s="21" t="n">
        <f aca="false">D2/F1</f>
        <v>0.551162790697674</v>
      </c>
    </row>
    <row r="3" customFormat="false" ht="15" hidden="false" customHeight="true" outlineLevel="0" collapsed="false">
      <c r="A3" s="41" t="n">
        <v>2007</v>
      </c>
      <c r="B3" s="42" t="s">
        <v>6</v>
      </c>
      <c r="C3" s="41" t="n">
        <v>2006</v>
      </c>
      <c r="D3" s="41" t="n">
        <v>1082</v>
      </c>
      <c r="E3" s="21" t="n">
        <f aca="false">D3/F1</f>
        <v>0.41937984496124</v>
      </c>
    </row>
    <row r="4" customFormat="false" ht="15" hidden="false" customHeight="true" outlineLevel="0" collapsed="false">
      <c r="A4" s="41" t="n">
        <v>2007</v>
      </c>
      <c r="B4" s="42" t="s">
        <v>6</v>
      </c>
      <c r="C4" s="41" t="n">
        <v>2008</v>
      </c>
      <c r="D4" s="41" t="n">
        <v>49</v>
      </c>
      <c r="E4" s="21" t="n">
        <f aca="false">D4/$F$1</f>
        <v>0.0189922480620155</v>
      </c>
    </row>
    <row r="5" customFormat="false" ht="15" hidden="false" customHeight="true" outlineLevel="0" collapsed="false">
      <c r="A5" s="41" t="n">
        <v>2007</v>
      </c>
      <c r="B5" s="42" t="s">
        <v>6</v>
      </c>
      <c r="C5" s="41" t="n">
        <v>1973</v>
      </c>
      <c r="D5" s="41" t="n">
        <v>6</v>
      </c>
      <c r="E5" s="21" t="n">
        <f aca="false">D5/$F$1</f>
        <v>0.00232558139534884</v>
      </c>
    </row>
    <row r="6" customFormat="false" ht="15" hidden="false" customHeight="true" outlineLevel="0" collapsed="false">
      <c r="A6" s="41" t="n">
        <v>2007</v>
      </c>
      <c r="B6" s="42" t="s">
        <v>6</v>
      </c>
      <c r="C6" s="41" t="n">
        <v>1969</v>
      </c>
      <c r="D6" s="41" t="n">
        <v>4</v>
      </c>
      <c r="E6" s="21" t="n">
        <f aca="false">D6/$F$1</f>
        <v>0.00155038759689922</v>
      </c>
    </row>
    <row r="7" customFormat="false" ht="15" hidden="false" customHeight="true" outlineLevel="0" collapsed="false">
      <c r="A7" s="41" t="n">
        <v>2007</v>
      </c>
      <c r="B7" s="42" t="s">
        <v>6</v>
      </c>
      <c r="C7" s="41" t="n">
        <v>1968</v>
      </c>
      <c r="D7" s="41" t="n">
        <v>3</v>
      </c>
      <c r="E7" s="21" t="n">
        <f aca="false">D7/$F$1</f>
        <v>0.00116279069767442</v>
      </c>
    </row>
    <row r="8" customFormat="false" ht="15" hidden="false" customHeight="true" outlineLevel="0" collapsed="false">
      <c r="A8" s="41" t="n">
        <v>2007</v>
      </c>
      <c r="B8" s="42" t="s">
        <v>6</v>
      </c>
      <c r="C8" s="41" t="n">
        <v>1970</v>
      </c>
      <c r="D8" s="41" t="n">
        <v>2</v>
      </c>
      <c r="E8" s="21" t="n">
        <f aca="false">D8/$F$1</f>
        <v>0.000775193798449612</v>
      </c>
    </row>
    <row r="9" customFormat="false" ht="15" hidden="false" customHeight="true" outlineLevel="0" collapsed="false">
      <c r="A9" s="41" t="n">
        <v>2007</v>
      </c>
      <c r="B9" s="42" t="s">
        <v>6</v>
      </c>
      <c r="C9" s="41" t="n">
        <v>1971</v>
      </c>
      <c r="D9" s="41" t="n">
        <v>2</v>
      </c>
      <c r="E9" s="21" t="n">
        <f aca="false">D9/$F$1</f>
        <v>0.000775193798449612</v>
      </c>
    </row>
    <row r="10" customFormat="false" ht="15" hidden="false" customHeight="true" outlineLevel="0" collapsed="false">
      <c r="A10" s="41" t="n">
        <v>2007</v>
      </c>
      <c r="B10" s="42" t="s">
        <v>6</v>
      </c>
      <c r="C10" s="41" t="n">
        <v>1974</v>
      </c>
      <c r="D10" s="41" t="n">
        <v>2</v>
      </c>
      <c r="E10" s="21" t="n">
        <f aca="false">D10/$F$1</f>
        <v>0.000775193798449612</v>
      </c>
    </row>
    <row r="11" customFormat="false" ht="15" hidden="false" customHeight="true" outlineLevel="0" collapsed="false">
      <c r="A11" s="41" t="n">
        <v>2007</v>
      </c>
      <c r="B11" s="42" t="s">
        <v>6</v>
      </c>
      <c r="C11" s="41" t="n">
        <v>1972</v>
      </c>
      <c r="D11" s="41" t="n">
        <v>2</v>
      </c>
      <c r="E11" s="21" t="n">
        <f aca="false">D11/$F$1</f>
        <v>0.000775193798449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cafidi, Frank</dc:creator>
  <dc:description/>
  <dc:language>en-US</dc:language>
  <cp:lastModifiedBy>Scafidi, Frank</cp:lastModifiedBy>
  <dcterms:modified xsi:type="dcterms:W3CDTF">2015-05-12T20:47:32Z</dcterms:modified>
  <cp:revision>0</cp:revision>
  <dc:subject/>
  <dc:title/>
</cp:coreProperties>
</file>